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bo's Bangkok-Chic-Boy Test I</t>
  </si>
  <si>
    <t xml:space="preserve">Directions</t>
  </si>
  <si>
    <t xml:space="preserve"> Which is a chic-boy and which is a proper lady?</t>
  </si>
  <si>
    <t xml:space="preserve"> In the grey box, enter "chic" or "dick" (without the quotes).  The right answer will appear in the light blue box.</t>
  </si>
  <si>
    <t xml:space="preserve"> The spreadsheet will automatically calculate your score after the last picture.  (I got 20 out of 20.  Cause I</t>
  </si>
  <si>
    <t xml:space="preserve"> made the fucking thing!)</t>
  </si>
  <si>
    <t xml:space="preserve">Your score</t>
  </si>
  <si>
    <t xml:space="preserve">0-5</t>
  </si>
  <si>
    <t xml:space="preserve">You complete mincer! How dare you call yourself a friend of mine.</t>
  </si>
  <si>
    <t xml:space="preserve">I bet you've rubbed many 'Big Clitorises' in your time……….Poof!</t>
  </si>
  <si>
    <t xml:space="preserve">6-10</t>
  </si>
  <si>
    <t xml:space="preserve">What's your excuse? It was dark. You were drunk. Your dad told you birds have cocks!</t>
  </si>
  <si>
    <t xml:space="preserve">You really need to get your eyes and head examined before you next chat up any birds. Oh and don't ever talk to me again!</t>
  </si>
  <si>
    <t xml:space="preserve">11-15</t>
  </si>
  <si>
    <t xml:space="preserve">Not too shabby but still wouldn't want to bump into you in a dark alley when I've got my dress on!</t>
  </si>
  <si>
    <t xml:space="preserve">You only just have a more than 50% chance of pulling a bird and not a bloke. Sleep on that!</t>
  </si>
  <si>
    <t xml:space="preserve">16-19</t>
  </si>
  <si>
    <t xml:space="preserve">Well Done. A few little mistakes is acceptable, won't hold it against you. As long as you realise the error of your ways.</t>
  </si>
  <si>
    <t xml:space="preserve">At least when push comes to shove so to speak, you can be relied on not to make a complete cunt of yourself.</t>
  </si>
  <si>
    <t xml:space="preserve">20</t>
  </si>
  <si>
    <t xml:space="preserve">Brilliant! No flies on you. Rest assured you'll never have the problem of shagging a bloke instead of a bird.</t>
  </si>
  <si>
    <t xml:space="preserve">(Not for less than 500Bhat anyway!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16"/>
      <color rgb="FF000000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40</xdr:row>
      <xdr:rowOff>0</xdr:rowOff>
    </xdr:from>
    <xdr:to>
      <xdr:col>5</xdr:col>
      <xdr:colOff>556200</xdr:colOff>
      <xdr:row>149</xdr:row>
      <xdr:rowOff>572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34680" y="3626424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01</xdr:row>
      <xdr:rowOff>0</xdr:rowOff>
    </xdr:from>
    <xdr:to>
      <xdr:col>5</xdr:col>
      <xdr:colOff>527760</xdr:colOff>
      <xdr:row>11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615240" y="26234280"/>
          <a:ext cx="2977200" cy="235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10</xdr:row>
      <xdr:rowOff>28080</xdr:rowOff>
    </xdr:from>
    <xdr:to>
      <xdr:col>5</xdr:col>
      <xdr:colOff>556200</xdr:colOff>
      <xdr:row>19</xdr:row>
      <xdr:rowOff>8532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634680" y="285948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5160</xdr:colOff>
      <xdr:row>88</xdr:row>
      <xdr:rowOff>0</xdr:rowOff>
    </xdr:from>
    <xdr:to>
      <xdr:col>5</xdr:col>
      <xdr:colOff>518400</xdr:colOff>
      <xdr:row>97</xdr:row>
      <xdr:rowOff>5724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596880" y="2289096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66</xdr:row>
      <xdr:rowOff>0</xdr:rowOff>
    </xdr:from>
    <xdr:to>
      <xdr:col>5</xdr:col>
      <xdr:colOff>527760</xdr:colOff>
      <xdr:row>175</xdr:row>
      <xdr:rowOff>5724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606240" y="4295088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56</xdr:row>
      <xdr:rowOff>123840</xdr:rowOff>
    </xdr:from>
    <xdr:to>
      <xdr:col>5</xdr:col>
      <xdr:colOff>556200</xdr:colOff>
      <xdr:row>265</xdr:row>
      <xdr:rowOff>23832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634680" y="6622020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2</xdr:row>
      <xdr:rowOff>171720</xdr:rowOff>
    </xdr:from>
    <xdr:to>
      <xdr:col>5</xdr:col>
      <xdr:colOff>556200</xdr:colOff>
      <xdr:row>31</xdr:row>
      <xdr:rowOff>228960</xdr:rowOff>
    </xdr:to>
    <xdr:pic>
      <xdr:nvPicPr>
        <xdr:cNvPr id="6" name="Picture 34" descr=""/>
        <xdr:cNvPicPr/>
      </xdr:nvPicPr>
      <xdr:blipFill>
        <a:blip r:embed="rId7"/>
        <a:stretch/>
      </xdr:blipFill>
      <xdr:spPr>
        <a:xfrm>
          <a:off x="634680" y="60894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35</xdr:row>
      <xdr:rowOff>190800</xdr:rowOff>
    </xdr:from>
    <xdr:to>
      <xdr:col>5</xdr:col>
      <xdr:colOff>556200</xdr:colOff>
      <xdr:row>44</xdr:row>
      <xdr:rowOff>24804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634680" y="94518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75</xdr:row>
      <xdr:rowOff>0</xdr:rowOff>
    </xdr:from>
    <xdr:to>
      <xdr:col>5</xdr:col>
      <xdr:colOff>556200</xdr:colOff>
      <xdr:row>84</xdr:row>
      <xdr:rowOff>5724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34680" y="195480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53</xdr:row>
      <xdr:rowOff>0</xdr:rowOff>
    </xdr:from>
    <xdr:to>
      <xdr:col>5</xdr:col>
      <xdr:colOff>537480</xdr:colOff>
      <xdr:row>162</xdr:row>
      <xdr:rowOff>5724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15240" y="39607560"/>
          <a:ext cx="298692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204</xdr:row>
      <xdr:rowOff>248040</xdr:rowOff>
    </xdr:from>
    <xdr:to>
      <xdr:col>5</xdr:col>
      <xdr:colOff>527760</xdr:colOff>
      <xdr:row>214</xdr:row>
      <xdr:rowOff>4716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06240" y="5297148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43</xdr:row>
      <xdr:rowOff>171720</xdr:rowOff>
    </xdr:from>
    <xdr:to>
      <xdr:col>5</xdr:col>
      <xdr:colOff>556200</xdr:colOff>
      <xdr:row>252</xdr:row>
      <xdr:rowOff>22896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34680" y="6292512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18</xdr:row>
      <xdr:rowOff>0</xdr:rowOff>
    </xdr:from>
    <xdr:to>
      <xdr:col>5</xdr:col>
      <xdr:colOff>556200</xdr:colOff>
      <xdr:row>227</xdr:row>
      <xdr:rowOff>5724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634680" y="5632380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13</xdr:row>
      <xdr:rowOff>248040</xdr:rowOff>
    </xdr:from>
    <xdr:to>
      <xdr:col>5</xdr:col>
      <xdr:colOff>537480</xdr:colOff>
      <xdr:row>123</xdr:row>
      <xdr:rowOff>4716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615240" y="29568600"/>
          <a:ext cx="298692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27</xdr:row>
      <xdr:rowOff>0</xdr:rowOff>
    </xdr:from>
    <xdr:to>
      <xdr:col>5</xdr:col>
      <xdr:colOff>537480</xdr:colOff>
      <xdr:row>136</xdr:row>
      <xdr:rowOff>66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606240" y="32920920"/>
          <a:ext cx="2995920" cy="23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78</xdr:row>
      <xdr:rowOff>248040</xdr:rowOff>
    </xdr:from>
    <xdr:to>
      <xdr:col>5</xdr:col>
      <xdr:colOff>527760</xdr:colOff>
      <xdr:row>188</xdr:row>
      <xdr:rowOff>4716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606240" y="4628484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61</xdr:row>
      <xdr:rowOff>219240</xdr:rowOff>
    </xdr:from>
    <xdr:to>
      <xdr:col>5</xdr:col>
      <xdr:colOff>565560</xdr:colOff>
      <xdr:row>71</xdr:row>
      <xdr:rowOff>2808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634680" y="16166520"/>
          <a:ext cx="2995560" cy="238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48</xdr:row>
      <xdr:rowOff>200160</xdr:rowOff>
    </xdr:from>
    <xdr:to>
      <xdr:col>5</xdr:col>
      <xdr:colOff>556200</xdr:colOff>
      <xdr:row>57</xdr:row>
      <xdr:rowOff>25704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634680" y="1280412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191</xdr:row>
      <xdr:rowOff>190800</xdr:rowOff>
    </xdr:from>
    <xdr:to>
      <xdr:col>5</xdr:col>
      <xdr:colOff>556200</xdr:colOff>
      <xdr:row>200</xdr:row>
      <xdr:rowOff>248400</xdr:rowOff>
    </xdr:to>
    <xdr:pic>
      <xdr:nvPicPr>
        <xdr:cNvPr id="18" name="Picture 47" descr=""/>
        <xdr:cNvPicPr/>
      </xdr:nvPicPr>
      <xdr:blipFill>
        <a:blip r:embed="rId19"/>
        <a:stretch/>
      </xdr:blipFill>
      <xdr:spPr>
        <a:xfrm>
          <a:off x="634680" y="4957092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30</xdr:row>
      <xdr:rowOff>209880</xdr:rowOff>
    </xdr:from>
    <xdr:to>
      <xdr:col>5</xdr:col>
      <xdr:colOff>556200</xdr:colOff>
      <xdr:row>240</xdr:row>
      <xdr:rowOff>936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634680" y="5961996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32.62"/>
    <col collapsed="false" customWidth="false" hidden="true" outlineLevel="0" max="27" min="17" style="0" width="8.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7.75" hidden="false" customHeight="false" outlineLevel="0" collapsed="false">
      <c r="B5" s="4"/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B9" s="0" t="s">
        <v>5</v>
      </c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3"/>
      <c r="I13" s="3"/>
      <c r="J13" s="3"/>
    </row>
    <row r="14" customFormat="false" ht="20.25" hidden="false" customHeight="false" outlineLevel="0" collapsed="false">
      <c r="H14" s="5"/>
      <c r="I14" s="3"/>
      <c r="J14" s="6" t="str">
        <f aca="false">U14</f>
        <v/>
      </c>
      <c r="U14" s="0" t="str">
        <f aca="false">IF(H14="dick","Correct!",(IF(H14="chic","Nope, got a candy rock!","")))</f>
        <v/>
      </c>
    </row>
    <row r="15" customFormat="false" ht="20.25" hidden="false" customHeight="false" outlineLevel="0" collapsed="false">
      <c r="H15" s="3"/>
      <c r="I15" s="3"/>
      <c r="J15" s="7" t="str">
        <f aca="false">U15</f>
        <v/>
      </c>
      <c r="U15" s="0" t="str">
        <f aca="false">IF(H14="chic","(Not a good start!)","")</f>
        <v/>
      </c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3"/>
      <c r="I26" s="3"/>
      <c r="J26" s="3"/>
    </row>
    <row r="27" customFormat="false" ht="20.25" hidden="false" customHeight="false" outlineLevel="0" collapsed="false">
      <c r="H27" s="5"/>
      <c r="I27" s="3"/>
      <c r="J27" s="8" t="str">
        <f aca="false">U27</f>
        <v/>
      </c>
      <c r="U27" s="0" t="str">
        <f aca="false">IF(H27="chic","Correct!",(IF(H27="dick","Wrong, only real snatch here!","")))</f>
        <v/>
      </c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3"/>
      <c r="I39" s="3"/>
      <c r="J39" s="3"/>
    </row>
    <row r="40" customFormat="false" ht="20.25" hidden="false" customHeight="false" outlineLevel="0" collapsed="false">
      <c r="H40" s="5"/>
      <c r="I40" s="3"/>
      <c r="J40" s="8" t="str">
        <f aca="false">U40</f>
        <v/>
      </c>
      <c r="U40" s="0" t="str">
        <f aca="false">IF(H40="chic","Correct!",(IF(H40="dick","Wrong, only real snatch here!","")))</f>
        <v/>
      </c>
    </row>
    <row r="41" customFormat="false" ht="20.25" hidden="false" customHeight="false" outlineLevel="0" collapsed="false">
      <c r="H41" s="3"/>
      <c r="I41" s="3"/>
      <c r="J41" s="7" t="str">
        <f aca="false">U41</f>
        <v/>
      </c>
      <c r="U41" s="0" t="str">
        <f aca="false">IF(H40="dick","(Hard to believe I know!)","")</f>
        <v/>
      </c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3"/>
      <c r="I52" s="3"/>
      <c r="J52" s="3"/>
    </row>
    <row r="53" customFormat="false" ht="20.25" hidden="false" customHeight="false" outlineLevel="0" collapsed="false">
      <c r="H53" s="5"/>
      <c r="I53" s="3"/>
      <c r="J53" s="8" t="str">
        <f aca="false">U53</f>
        <v/>
      </c>
      <c r="U53" s="0" t="str">
        <f aca="false">IF(H53="dick","Correct!",(IF(H53="chic","Nope, got a candy rock!","")))</f>
        <v/>
      </c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3"/>
      <c r="I65" s="3"/>
      <c r="J65" s="3"/>
    </row>
    <row r="66" customFormat="false" ht="20.25" hidden="false" customHeight="false" outlineLevel="0" collapsed="false">
      <c r="H66" s="5"/>
      <c r="I66" s="3"/>
      <c r="J66" s="8" t="str">
        <f aca="false">U66</f>
        <v/>
      </c>
      <c r="K66" s="9"/>
      <c r="U66" s="0" t="str">
        <f aca="false">IF(H66="chic","Correct!",(IF(H66="dick","Wrong, only real snatch here!","")))</f>
        <v/>
      </c>
    </row>
    <row r="67" customFormat="false" ht="20.25" hidden="false" customHeight="false" outlineLevel="0" collapsed="false">
      <c r="H67" s="3"/>
      <c r="I67" s="3"/>
      <c r="J67" s="10" t="str">
        <f aca="false">U67</f>
        <v/>
      </c>
      <c r="U67" s="0" t="str">
        <f aca="false">IF(H66="dick","(Can't believe that's not got a cock!)","")</f>
        <v/>
      </c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3"/>
      <c r="I78" s="3"/>
      <c r="J78" s="3"/>
    </row>
    <row r="79" customFormat="false" ht="20.25" hidden="false" customHeight="false" outlineLevel="0" collapsed="false">
      <c r="H79" s="5"/>
      <c r="I79" s="3"/>
      <c r="J79" s="8" t="str">
        <f aca="false">U79</f>
        <v/>
      </c>
      <c r="U79" s="0" t="str">
        <f aca="false">IF(H79="chic","Correct!",(IF(H79="dick","Wrong, only real snatch here!","")))</f>
        <v/>
      </c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3"/>
      <c r="I91" s="3"/>
      <c r="J91" s="3"/>
    </row>
    <row r="92" customFormat="false" ht="20.25" hidden="false" customHeight="false" outlineLevel="0" collapsed="false">
      <c r="H92" s="5"/>
      <c r="I92" s="3"/>
      <c r="J92" s="8" t="str">
        <f aca="false">U92</f>
        <v/>
      </c>
      <c r="U92" s="0" t="str">
        <f aca="false">IF(H92="dick","Correct!",(IF(H92="chic","Nope, got a candy rock!","")))</f>
        <v/>
      </c>
    </row>
    <row r="93" customFormat="false" ht="20.25" hidden="false" customHeight="false" outlineLevel="0" collapsed="false">
      <c r="H93" s="3"/>
      <c r="I93" s="3"/>
      <c r="J93" s="10" t="str">
        <f aca="false">U93</f>
        <v/>
      </c>
      <c r="U93" s="0" t="str">
        <f aca="false">IF(H92="chic","(Mincer!)","")</f>
        <v/>
      </c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3"/>
      <c r="I104" s="3"/>
      <c r="J104" s="3"/>
    </row>
    <row r="105" customFormat="false" ht="20.25" hidden="false" customHeight="false" outlineLevel="0" collapsed="false">
      <c r="H105" s="5"/>
      <c r="I105" s="3"/>
      <c r="J105" s="8" t="str">
        <f aca="false">U105</f>
        <v/>
      </c>
      <c r="U105" s="0" t="str">
        <f aca="false">IF(H105="dick","Correct!",(IF(H105="chic","Nope, got a candy rock!","")))</f>
        <v/>
      </c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3"/>
      <c r="I117" s="3"/>
      <c r="J117" s="3"/>
    </row>
    <row r="118" customFormat="false" ht="20.25" hidden="false" customHeight="false" outlineLevel="0" collapsed="false">
      <c r="H118" s="5"/>
      <c r="I118" s="3"/>
      <c r="J118" s="8" t="str">
        <f aca="false">U118</f>
        <v/>
      </c>
      <c r="U118" s="0" t="str">
        <f aca="false">IF(H118="chic","Correct!",(IF(H118="dick","Wrong, only real snatch here!","")))</f>
        <v/>
      </c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3"/>
      <c r="I130" s="3"/>
      <c r="J130" s="3"/>
    </row>
    <row r="131" customFormat="false" ht="20.25" hidden="false" customHeight="false" outlineLevel="0" collapsed="false">
      <c r="H131" s="5"/>
      <c r="I131" s="3"/>
      <c r="J131" s="8" t="str">
        <f aca="false">U131</f>
        <v/>
      </c>
      <c r="U131" s="0" t="str">
        <f aca="false">IF(H131="chic","Correct!",(IF(H131="dick","Wrong, only real snatch here!","")))</f>
        <v/>
      </c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3"/>
      <c r="I143" s="3"/>
      <c r="J143" s="3"/>
    </row>
    <row r="144" customFormat="false" ht="20.25" hidden="false" customHeight="false" outlineLevel="0" collapsed="false">
      <c r="H144" s="5"/>
      <c r="I144" s="3"/>
      <c r="J144" s="8" t="str">
        <f aca="false">U144</f>
        <v/>
      </c>
      <c r="U144" s="0" t="str">
        <f aca="false">IF(H144="dick","Correct!",(IF(H144="chic","Nope, got a candy rock!","")))</f>
        <v/>
      </c>
    </row>
    <row r="145" customFormat="false" ht="20.25" hidden="false" customHeight="false" outlineLevel="0" collapsed="false">
      <c r="H145" s="3"/>
      <c r="I145" s="3"/>
      <c r="J145" s="7" t="str">
        <f aca="false">U145</f>
        <v/>
      </c>
      <c r="U145" s="0" t="str">
        <f aca="false">IF(H144="chic","(Your fuckin scaring me!)","")</f>
        <v/>
      </c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3"/>
      <c r="I156" s="3"/>
      <c r="J156" s="3"/>
    </row>
    <row r="157" customFormat="false" ht="20.25" hidden="false" customHeight="false" outlineLevel="0" collapsed="false">
      <c r="H157" s="5"/>
      <c r="I157" s="3"/>
      <c r="J157" s="6" t="str">
        <f aca="false">U157</f>
        <v/>
      </c>
      <c r="U157" s="0" t="str">
        <f aca="false">IF(H157="chic","Correct!",(IF(H157="dick","Wrong, only real snatch here!","")))</f>
        <v/>
      </c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3"/>
      <c r="I169" s="3"/>
      <c r="J169" s="3"/>
    </row>
    <row r="170" customFormat="false" ht="20.25" hidden="false" customHeight="false" outlineLevel="0" collapsed="false">
      <c r="H170" s="5"/>
      <c r="I170" s="3"/>
      <c r="J170" s="6" t="str">
        <f aca="false">U170</f>
        <v/>
      </c>
      <c r="U170" s="0" t="str">
        <f aca="false">IF(H170="dick","Correct!",(IF(H170="chic","Nope, got a candy rock!","")))</f>
        <v/>
      </c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3"/>
      <c r="I182" s="3"/>
      <c r="J182" s="3"/>
    </row>
    <row r="183" customFormat="false" ht="20.25" hidden="false" customHeight="false" outlineLevel="0" collapsed="false">
      <c r="H183" s="5"/>
      <c r="I183" s="3"/>
      <c r="J183" s="6" t="str">
        <f aca="false">U183</f>
        <v/>
      </c>
      <c r="U183" s="0" t="str">
        <f aca="false">IF(H183="dick","Correct!",(IF(H183="chic","Nope, got a candy rock!","")))</f>
        <v/>
      </c>
    </row>
    <row r="184" customFormat="false" ht="20.25" hidden="false" customHeight="false" outlineLevel="0" collapsed="false">
      <c r="H184" s="3"/>
      <c r="I184" s="3"/>
      <c r="J184" s="7" t="str">
        <f aca="false">U184</f>
        <v/>
      </c>
      <c r="U184" s="0" t="str">
        <f aca="false">IF(H183="chic","(Tricky isn't it!)","")</f>
        <v/>
      </c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3"/>
      <c r="I195" s="3"/>
      <c r="J195" s="3"/>
    </row>
    <row r="196" customFormat="false" ht="20.25" hidden="false" customHeight="false" outlineLevel="0" collapsed="false">
      <c r="H196" s="5"/>
      <c r="I196" s="3"/>
      <c r="J196" s="6" t="str">
        <f aca="false">U196</f>
        <v/>
      </c>
      <c r="U196" s="0" t="str">
        <f aca="false">IF(H196="dick","Correct!",(IF(H196="chic","Nope, got a candy rock!","")))</f>
        <v/>
      </c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3"/>
      <c r="I208" s="3"/>
      <c r="J208" s="3"/>
    </row>
    <row r="209" customFormat="false" ht="20.25" hidden="false" customHeight="false" outlineLevel="0" collapsed="false">
      <c r="H209" s="5"/>
      <c r="I209" s="3"/>
      <c r="J209" s="6" t="str">
        <f aca="false">U209</f>
        <v/>
      </c>
      <c r="U209" s="0" t="str">
        <f aca="false">IF(H209="chic","Correct!",(IF(H209="dick","Wrong, only real snatch here!","")))</f>
        <v/>
      </c>
    </row>
    <row r="210" customFormat="false" ht="20.25" hidden="false" customHeight="false" outlineLevel="0" collapsed="false">
      <c r="H210" s="3"/>
      <c r="I210" s="3"/>
      <c r="J210" s="7" t="str">
        <f aca="false">U210</f>
        <v/>
      </c>
      <c r="U210" s="0" t="str">
        <f aca="false">IF(H209="dick","(What!)","")</f>
        <v/>
      </c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3"/>
      <c r="I221" s="3"/>
      <c r="J221" s="3"/>
    </row>
    <row r="222" customFormat="false" ht="20.25" hidden="false" customHeight="false" outlineLevel="0" collapsed="false">
      <c r="H222" s="5"/>
      <c r="I222" s="3"/>
      <c r="J222" s="6" t="str">
        <f aca="false">U222</f>
        <v/>
      </c>
      <c r="U222" s="0" t="str">
        <f aca="false">IF(H222="chic","Correct!",(IF(H222="dick","Wrong, only real snatch here!","")))</f>
        <v/>
      </c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3"/>
      <c r="I234" s="3"/>
      <c r="J234" s="3"/>
    </row>
    <row r="235" customFormat="false" ht="20.25" hidden="false" customHeight="false" outlineLevel="0" collapsed="false">
      <c r="H235" s="5"/>
      <c r="I235" s="3"/>
      <c r="J235" s="6" t="str">
        <f aca="false">U235</f>
        <v/>
      </c>
      <c r="U235" s="0" t="str">
        <f aca="false">IF(H235="dick","Correct!",(IF(H235="chic","Nope, got a candy rock!","")))</f>
        <v/>
      </c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3"/>
      <c r="I247" s="3"/>
      <c r="J247" s="3"/>
    </row>
    <row r="248" customFormat="false" ht="20.25" hidden="false" customHeight="false" outlineLevel="0" collapsed="false">
      <c r="H248" s="5"/>
      <c r="I248" s="3"/>
      <c r="J248" s="6" t="str">
        <f aca="false">U248</f>
        <v/>
      </c>
      <c r="U248" s="0" t="str">
        <f aca="false">IF(H248="chic","Correct!",(IF(H248="dick","Wrong, only real snatch here!","")))</f>
        <v/>
      </c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3"/>
      <c r="I260" s="3"/>
      <c r="J260" s="3"/>
    </row>
    <row r="261" customFormat="false" ht="20.25" hidden="false" customHeight="false" outlineLevel="0" collapsed="false">
      <c r="H261" s="5"/>
      <c r="I261" s="3"/>
      <c r="J261" s="6" t="str">
        <f aca="false">U261</f>
        <v/>
      </c>
      <c r="U261" s="0" t="str">
        <f aca="false">IF(H261="dick","Correct!",(IF(H261="chic","Nope, got a candy rock!","")))</f>
        <v/>
      </c>
    </row>
    <row r="262" customFormat="false" ht="20.25" hidden="false" customHeight="false" outlineLevel="0" collapsed="false">
      <c r="H262" s="3"/>
      <c r="I262" s="3"/>
      <c r="J262" s="7" t="str">
        <f aca="false">U262</f>
        <v/>
      </c>
      <c r="U262" s="0" t="str">
        <f aca="false">IF(H261="chic","(Rather you than me cunto!)","")</f>
        <v/>
      </c>
    </row>
    <row r="269" customFormat="false" ht="33" hidden="false" customHeight="false" outlineLevel="0" collapsed="false">
      <c r="B269" s="11" t="s">
        <v>6</v>
      </c>
      <c r="E269" s="12"/>
      <c r="F269" s="13" t="n">
        <f aca="false">COUNTIF(J14:J263,"Correct!")</f>
        <v>0</v>
      </c>
      <c r="G269" s="12"/>
    </row>
    <row r="270" customFormat="false" ht="18.75" hidden="false" customHeight="false" outlineLevel="0" collapsed="false">
      <c r="E270" s="12"/>
      <c r="F270" s="12"/>
      <c r="G270" s="12"/>
    </row>
    <row r="271" customFormat="false" ht="18.75" hidden="false" customHeight="false" outlineLevel="0" collapsed="false">
      <c r="B271" s="0" t="s">
        <v>7</v>
      </c>
      <c r="C271" s="0" t="s">
        <v>8</v>
      </c>
    </row>
    <row r="272" customFormat="false" ht="18.75" hidden="false" customHeight="false" outlineLevel="0" collapsed="false">
      <c r="C272" s="0" t="s">
        <v>9</v>
      </c>
    </row>
    <row r="273" customFormat="false" ht="9.95" hidden="false" customHeight="true" outlineLevel="0" collapsed="false"/>
    <row r="274" customFormat="false" ht="18.75" hidden="false" customHeight="false" outlineLevel="0" collapsed="false">
      <c r="B274" s="0" t="s">
        <v>10</v>
      </c>
      <c r="C274" s="0" t="s">
        <v>11</v>
      </c>
    </row>
    <row r="275" customFormat="false" ht="18.75" hidden="false" customHeight="false" outlineLevel="0" collapsed="false">
      <c r="C275" s="0" t="s">
        <v>12</v>
      </c>
    </row>
    <row r="276" customFormat="false" ht="9.95" hidden="false" customHeight="true" outlineLevel="0" collapsed="false"/>
    <row r="277" customFormat="false" ht="18.75" hidden="false" customHeight="false" outlineLevel="0" collapsed="false">
      <c r="B277" s="14" t="s">
        <v>13</v>
      </c>
      <c r="C277" s="0" t="s">
        <v>14</v>
      </c>
    </row>
    <row r="278" customFormat="false" ht="18.75" hidden="false" customHeight="true" outlineLevel="0" collapsed="false"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  <row r="281" customFormat="false" ht="18.75" hidden="false" customHeight="true" outlineLevel="0" collapsed="false">
      <c r="C281" s="0" t="s">
        <v>18</v>
      </c>
    </row>
    <row r="282" customFormat="false" ht="9.95" hidden="false" customHeight="true" outlineLevel="0" collapsed="false"/>
    <row r="283" customFormat="false" ht="18.75" hidden="false" customHeight="false" outlineLevel="0" collapsed="false">
      <c r="B283" s="0" t="s">
        <v>19</v>
      </c>
      <c r="C283" s="0" t="s">
        <v>20</v>
      </c>
    </row>
    <row r="284" customFormat="false" ht="18.75" hidden="false" customHeight="false" outlineLevel="0" collapsed="false">
      <c r="C28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Mike Robertson</cp:lastModifiedBy>
  <dcterms:modified xsi:type="dcterms:W3CDTF">2001-06-06T18:23:02Z</dcterms:modified>
  <cp:revision>0</cp:revision>
  <dc:subject/>
  <dc:title/>
</cp:coreProperties>
</file>