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Geek Test!</t>
  </si>
  <si>
    <t xml:space="preserve">How big a geek are you?</t>
  </si>
  <si>
    <t xml:space="preserve">Enter y or n</t>
  </si>
  <si>
    <t xml:space="preserve">↓</t>
  </si>
  <si>
    <t xml:space="preserve">1.  Have you ever been called a 'geek' or a 'nerd'?</t>
  </si>
  <si>
    <t xml:space="preserve">2.  Have you ever played War Hammer?</t>
  </si>
  <si>
    <t xml:space="preserve">3.  Do you know how to program a calculator?</t>
  </si>
  <si>
    <t xml:space="preserve">4.  Do you often correct people on spelling or grammar?</t>
  </si>
  <si>
    <t xml:space="preserve">5.  Have you ever solved a Rubik's cube?</t>
  </si>
  <si>
    <t xml:space="preserve">6.  Do you enjoy jigsaw puzzles?</t>
  </si>
  <si>
    <t xml:space="preserve">7.  Do you know the difference between ROM and RAM?</t>
  </si>
  <si>
    <t xml:space="preserve">8.  Have you ever been a member of a chess club?</t>
  </si>
  <si>
    <t xml:space="preserve">9.  Are you a member of any fan clubs?</t>
  </si>
  <si>
    <t xml:space="preserve">10. Were you in the 'clever' class for maths at school?</t>
  </si>
  <si>
    <t xml:space="preserve">11. Have you ever played Dungeons and Dragons?</t>
  </si>
  <si>
    <t xml:space="preserve">12. Do you like Star Trek?</t>
  </si>
  <si>
    <t xml:space="preserve">13. Do you use computers on a daily basis, outside of work?</t>
  </si>
  <si>
    <t xml:space="preserve">14. Have you ever won a spelling or maths competition?</t>
  </si>
  <si>
    <t xml:space="preserve">15. Do you visit museums of your own free will?</t>
  </si>
  <si>
    <t xml:space="preserve">16. Do you ever go to a friends house just to play Trivial Pursuit?</t>
  </si>
  <si>
    <t xml:space="preserve">17. Have you ever worn a costume 'just for fun'?</t>
  </si>
  <si>
    <t xml:space="preserve">18. Have you ever been to the cinema on your own?</t>
  </si>
  <si>
    <t xml:space="preserve">19. Would you turn down a party invite if you were near the end of a good book?</t>
  </si>
  <si>
    <t xml:space="preserve">20. Have you read a comic after the age of 14?</t>
  </si>
  <si>
    <t xml:space="preserve">21. Have you ever fantasised about working for Microsoft?</t>
  </si>
  <si>
    <t xml:space="preserve">22. Do you believe in 'The Force'?</t>
  </si>
  <si>
    <t xml:space="preserve">23. Do you know what an ERP system is?</t>
  </si>
  <si>
    <t xml:space="preserve">24. Have you ever watched anything on the Sci-Fi channel?</t>
  </si>
  <si>
    <t xml:space="preserve">25. Do you own a Slinky?</t>
  </si>
  <si>
    <t xml:space="preserve">26. Do you own more that 1 kind of dictionary?</t>
  </si>
  <si>
    <t xml:space="preserve">27. Do you like number puzzles?</t>
  </si>
  <si>
    <t xml:space="preserve">28. Have you ever considered trying out for Mensa?</t>
  </si>
  <si>
    <t xml:space="preserve">29. Are you already a member of Mensa?</t>
  </si>
  <si>
    <t xml:space="preserve">30. Do you wear a bum-bag when you are on holiday?</t>
  </si>
  <si>
    <t xml:space="preserve">31. Do you wear a bum-bag at any other time?</t>
  </si>
  <si>
    <t xml:space="preserve">32. Have you ever collected anything?</t>
  </si>
  <si>
    <t xml:space="preserve">33. Could you write a basic computer programme?</t>
  </si>
  <si>
    <t xml:space="preserve">34. Have you ever designed a robot?</t>
  </si>
  <si>
    <t xml:space="preserve">35. Have you ever attempted to build a robot?</t>
  </si>
  <si>
    <t xml:space="preserve">36. Do you have more than 2 e-mail addresses?</t>
  </si>
  <si>
    <t xml:space="preserve">37. Do you know the value of Pi beyond 3.147?</t>
  </si>
  <si>
    <t xml:space="preserve">38. Have you ever worked in a 'geeky' job?</t>
  </si>
  <si>
    <t xml:space="preserve">39. Can you read roman numerals?</t>
  </si>
  <si>
    <t xml:space="preserve">40. Have you ever 'been friends' with someone on the internet?</t>
  </si>
  <si>
    <t xml:space="preserve">Congratulations! You are</t>
  </si>
  <si>
    <t xml:space="preserve">Geek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0"/>
    </font>
    <font>
      <sz val="26"/>
      <color rgb="FF3366FF"/>
      <name val="Modern"/>
      <family val="3"/>
    </font>
    <font>
      <sz val="14"/>
      <color rgb="FF000000"/>
      <name val="Modern"/>
      <family val="3"/>
    </font>
    <font>
      <sz val="11"/>
      <name val="Modern"/>
      <family val="3"/>
    </font>
    <font>
      <sz val="16"/>
      <color rgb="FF0000FF"/>
      <name val="Modern"/>
      <family val="3"/>
    </font>
    <font>
      <sz val="16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1.42"/>
    <col collapsed="false" customWidth="false" hidden="false" outlineLevel="0" max="25" min="3" style="1" width="9.14"/>
    <col collapsed="false" customWidth="false" hidden="false" outlineLevel="0" max="26" min="26" style="2" width="9.14"/>
    <col collapsed="false" customWidth="false" hidden="false" outlineLevel="0" max="257" min="27" style="1" width="9.14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customFormat="false" ht="25.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5" hidden="false" customHeight="false" outlineLevel="0" collapsed="false">
      <c r="A3" s="4"/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2.75" hidden="false" customHeight="false" outlineLevel="0" collapsed="false">
      <c r="A4" s="4"/>
      <c r="B4" s="8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</row>
    <row r="5" customFormat="false" ht="12.75" hidden="false" customHeight="false" outlineLevel="0" collapsed="false">
      <c r="A5" s="9" t="s">
        <v>4</v>
      </c>
      <c r="B5" s="10"/>
      <c r="Z5" s="2" t="n">
        <f aca="false">IF(B5="y",2.5,0)</f>
        <v>0</v>
      </c>
    </row>
    <row r="6" customFormat="false" ht="12.75" hidden="false" customHeight="false" outlineLevel="0" collapsed="false">
      <c r="A6" s="9" t="s">
        <v>5</v>
      </c>
      <c r="B6" s="10"/>
      <c r="Z6" s="2" t="n">
        <f aca="false">IF(B6="y",2.5,0)</f>
        <v>0</v>
      </c>
    </row>
    <row r="7" customFormat="false" ht="12.75" hidden="false" customHeight="false" outlineLevel="0" collapsed="false">
      <c r="A7" s="9" t="s">
        <v>6</v>
      </c>
      <c r="B7" s="10"/>
      <c r="Z7" s="2" t="n">
        <f aca="false">IF(B7="y",2.5,0)</f>
        <v>0</v>
      </c>
    </row>
    <row r="8" customFormat="false" ht="12.75" hidden="false" customHeight="false" outlineLevel="0" collapsed="false">
      <c r="A8" s="9" t="s">
        <v>7</v>
      </c>
      <c r="B8" s="10"/>
      <c r="Z8" s="2" t="n">
        <f aca="false">IF(B8="y",2.5,0)</f>
        <v>0</v>
      </c>
    </row>
    <row r="9" customFormat="false" ht="12.75" hidden="false" customHeight="false" outlineLevel="0" collapsed="false">
      <c r="A9" s="9" t="s">
        <v>8</v>
      </c>
      <c r="B9" s="10"/>
      <c r="Z9" s="2" t="n">
        <f aca="false">IF(B9="y",2.5,0)</f>
        <v>0</v>
      </c>
    </row>
    <row r="10" customFormat="false" ht="12.75" hidden="false" customHeight="false" outlineLevel="0" collapsed="false">
      <c r="A10" s="9" t="s">
        <v>9</v>
      </c>
      <c r="B10" s="10"/>
      <c r="Z10" s="2" t="n">
        <f aca="false">IF(B10="y",2.5,0)</f>
        <v>0</v>
      </c>
    </row>
    <row r="11" customFormat="false" ht="12.75" hidden="false" customHeight="false" outlineLevel="0" collapsed="false">
      <c r="A11" s="9" t="s">
        <v>10</v>
      </c>
      <c r="B11" s="10"/>
      <c r="Z11" s="2" t="n">
        <f aca="false">IF(B11="y",2.5,0)</f>
        <v>0</v>
      </c>
    </row>
    <row r="12" customFormat="false" ht="12.75" hidden="false" customHeight="false" outlineLevel="0" collapsed="false">
      <c r="A12" s="11" t="s">
        <v>11</v>
      </c>
      <c r="B12" s="10"/>
      <c r="Z12" s="2" t="n">
        <f aca="false">IF(B12="y",2.5,0)</f>
        <v>0</v>
      </c>
    </row>
    <row r="13" customFormat="false" ht="12.75" hidden="false" customHeight="false" outlineLevel="0" collapsed="false">
      <c r="A13" s="9" t="s">
        <v>12</v>
      </c>
      <c r="B13" s="10"/>
      <c r="Z13" s="2" t="n">
        <f aca="false">IF(B13="y",2.5,0)</f>
        <v>0</v>
      </c>
    </row>
    <row r="14" customFormat="false" ht="12.75" hidden="false" customHeight="false" outlineLevel="0" collapsed="false">
      <c r="A14" s="11" t="s">
        <v>13</v>
      </c>
      <c r="B14" s="10"/>
      <c r="Z14" s="2" t="n">
        <f aca="false">IF(B14="y",2.5,0)</f>
        <v>0</v>
      </c>
    </row>
    <row r="15" customFormat="false" ht="12.75" hidden="false" customHeight="false" outlineLevel="0" collapsed="false">
      <c r="A15" s="9" t="s">
        <v>14</v>
      </c>
      <c r="B15" s="10"/>
      <c r="Z15" s="2" t="n">
        <f aca="false">IF(B15="y",2.5,0)</f>
        <v>0</v>
      </c>
    </row>
    <row r="16" customFormat="false" ht="12.75" hidden="false" customHeight="false" outlineLevel="0" collapsed="false">
      <c r="A16" s="11" t="s">
        <v>15</v>
      </c>
      <c r="B16" s="10"/>
      <c r="Z16" s="2" t="n">
        <f aca="false">IF(B16="y",2.5,0)</f>
        <v>0</v>
      </c>
    </row>
    <row r="17" customFormat="false" ht="12.75" hidden="false" customHeight="false" outlineLevel="0" collapsed="false">
      <c r="A17" s="9" t="s">
        <v>16</v>
      </c>
      <c r="B17" s="10"/>
      <c r="Z17" s="2" t="n">
        <f aca="false">IF(B17="y",2.5,0)</f>
        <v>0</v>
      </c>
    </row>
    <row r="18" customFormat="false" ht="12.75" hidden="false" customHeight="false" outlineLevel="0" collapsed="false">
      <c r="A18" s="9" t="s">
        <v>17</v>
      </c>
      <c r="B18" s="10"/>
      <c r="Z18" s="2" t="n">
        <f aca="false">IF(B18="y",2.5,0)</f>
        <v>0</v>
      </c>
    </row>
    <row r="19" customFormat="false" ht="12.75" hidden="false" customHeight="false" outlineLevel="0" collapsed="false">
      <c r="A19" s="9" t="s">
        <v>18</v>
      </c>
      <c r="B19" s="10"/>
      <c r="Z19" s="2" t="n">
        <f aca="false">IF(B19="y",2.5,0)</f>
        <v>0</v>
      </c>
    </row>
    <row r="20" customFormat="false" ht="12.75" hidden="false" customHeight="false" outlineLevel="0" collapsed="false">
      <c r="A20" s="9" t="s">
        <v>19</v>
      </c>
      <c r="B20" s="10"/>
      <c r="Z20" s="2" t="n">
        <f aca="false">IF(B20="y",2.5,0)</f>
        <v>0</v>
      </c>
    </row>
    <row r="21" customFormat="false" ht="12.75" hidden="false" customHeight="false" outlineLevel="0" collapsed="false">
      <c r="A21" s="9" t="s">
        <v>20</v>
      </c>
      <c r="B21" s="10"/>
      <c r="Z21" s="2" t="n">
        <f aca="false">IF(B21="y",2.5,0)</f>
        <v>0</v>
      </c>
    </row>
    <row r="22" customFormat="false" ht="12.75" hidden="false" customHeight="false" outlineLevel="0" collapsed="false">
      <c r="A22" s="9" t="s">
        <v>21</v>
      </c>
      <c r="B22" s="10"/>
      <c r="Z22" s="2" t="n">
        <f aca="false">IF(B22="y",2.5,0)</f>
        <v>0</v>
      </c>
    </row>
    <row r="23" customFormat="false" ht="12.75" hidden="false" customHeight="false" outlineLevel="0" collapsed="false">
      <c r="A23" s="9" t="s">
        <v>22</v>
      </c>
      <c r="B23" s="10"/>
      <c r="Z23" s="2" t="n">
        <f aca="false">IF(B23="y",2.5,0)</f>
        <v>0</v>
      </c>
    </row>
    <row r="24" customFormat="false" ht="12.75" hidden="false" customHeight="false" outlineLevel="0" collapsed="false">
      <c r="A24" s="9" t="s">
        <v>23</v>
      </c>
      <c r="B24" s="10"/>
      <c r="Z24" s="2" t="n">
        <f aca="false">IF(B24="y",2.5,0)</f>
        <v>0</v>
      </c>
    </row>
    <row r="25" customFormat="false" ht="12.75" hidden="false" customHeight="false" outlineLevel="0" collapsed="false">
      <c r="A25" s="9" t="s">
        <v>24</v>
      </c>
      <c r="B25" s="10"/>
      <c r="Z25" s="2" t="n">
        <f aca="false">IF(B25="y",2.5,0)</f>
        <v>0</v>
      </c>
    </row>
    <row r="26" customFormat="false" ht="12.75" hidden="false" customHeight="false" outlineLevel="0" collapsed="false">
      <c r="A26" s="9" t="s">
        <v>25</v>
      </c>
      <c r="B26" s="10"/>
      <c r="Z26" s="2" t="n">
        <f aca="false">IF(B26="y",2.5,0)</f>
        <v>0</v>
      </c>
    </row>
    <row r="27" customFormat="false" ht="12.75" hidden="false" customHeight="false" outlineLevel="0" collapsed="false">
      <c r="A27" s="9" t="s">
        <v>26</v>
      </c>
      <c r="B27" s="10"/>
      <c r="Z27" s="2" t="n">
        <f aca="false">IF(B27="y",2.5,0)</f>
        <v>0</v>
      </c>
    </row>
    <row r="28" customFormat="false" ht="12.75" hidden="false" customHeight="false" outlineLevel="0" collapsed="false">
      <c r="A28" s="9" t="s">
        <v>27</v>
      </c>
      <c r="B28" s="10"/>
      <c r="Z28" s="2" t="n">
        <f aca="false">IF(B28="y",2.5,0)</f>
        <v>0</v>
      </c>
    </row>
    <row r="29" customFormat="false" ht="12.75" hidden="false" customHeight="false" outlineLevel="0" collapsed="false">
      <c r="A29" s="9" t="s">
        <v>28</v>
      </c>
      <c r="B29" s="10"/>
      <c r="Z29" s="2" t="n">
        <f aca="false">IF(B29="y",2.5,0)</f>
        <v>0</v>
      </c>
    </row>
    <row r="30" customFormat="false" ht="12.75" hidden="false" customHeight="false" outlineLevel="0" collapsed="false">
      <c r="A30" s="9" t="s">
        <v>29</v>
      </c>
      <c r="B30" s="10"/>
      <c r="Z30" s="2" t="n">
        <f aca="false">IF(B30="y",2.5,0)</f>
        <v>0</v>
      </c>
    </row>
    <row r="31" customFormat="false" ht="12.75" hidden="false" customHeight="false" outlineLevel="0" collapsed="false">
      <c r="A31" s="9" t="s">
        <v>30</v>
      </c>
      <c r="B31" s="10"/>
      <c r="Z31" s="2" t="n">
        <f aca="false">IF(B31="y",2.5,0)</f>
        <v>0</v>
      </c>
    </row>
    <row r="32" customFormat="false" ht="12.75" hidden="false" customHeight="false" outlineLevel="0" collapsed="false">
      <c r="A32" s="9" t="s">
        <v>31</v>
      </c>
      <c r="B32" s="10"/>
      <c r="Z32" s="2" t="n">
        <f aca="false">IF(B32="y",2.5,0)</f>
        <v>0</v>
      </c>
    </row>
    <row r="33" customFormat="false" ht="12.75" hidden="false" customHeight="false" outlineLevel="0" collapsed="false">
      <c r="A33" s="9" t="s">
        <v>32</v>
      </c>
      <c r="B33" s="10"/>
      <c r="Z33" s="2" t="n">
        <f aca="false">IF(B33="y",2.5,0)</f>
        <v>0</v>
      </c>
    </row>
    <row r="34" customFormat="false" ht="12.75" hidden="false" customHeight="false" outlineLevel="0" collapsed="false">
      <c r="A34" s="9" t="s">
        <v>33</v>
      </c>
      <c r="B34" s="10"/>
      <c r="Z34" s="2" t="n">
        <f aca="false">IF(B34="y",2.5,0)</f>
        <v>0</v>
      </c>
    </row>
    <row r="35" customFormat="false" ht="12.75" hidden="false" customHeight="false" outlineLevel="0" collapsed="false">
      <c r="A35" s="9" t="s">
        <v>34</v>
      </c>
      <c r="B35" s="10"/>
      <c r="Z35" s="2" t="n">
        <f aca="false">IF(B35="y",2.5,0)</f>
        <v>0</v>
      </c>
    </row>
    <row r="36" customFormat="false" ht="12.75" hidden="false" customHeight="false" outlineLevel="0" collapsed="false">
      <c r="A36" s="9" t="s">
        <v>35</v>
      </c>
      <c r="B36" s="10"/>
      <c r="Z36" s="2" t="n">
        <f aca="false">IF(B36="y",2.5,0)</f>
        <v>0</v>
      </c>
    </row>
    <row r="37" customFormat="false" ht="12.75" hidden="false" customHeight="false" outlineLevel="0" collapsed="false">
      <c r="A37" s="9" t="s">
        <v>36</v>
      </c>
      <c r="B37" s="10"/>
      <c r="Z37" s="2" t="n">
        <f aca="false">IF(B37="y",2.5,0)</f>
        <v>0</v>
      </c>
    </row>
    <row r="38" customFormat="false" ht="12.75" hidden="false" customHeight="false" outlineLevel="0" collapsed="false">
      <c r="A38" s="9" t="s">
        <v>37</v>
      </c>
      <c r="B38" s="10"/>
      <c r="Z38" s="2" t="n">
        <f aca="false">IF(B38="y",2.5,0)</f>
        <v>0</v>
      </c>
    </row>
    <row r="39" customFormat="false" ht="12.75" hidden="false" customHeight="false" outlineLevel="0" collapsed="false">
      <c r="A39" s="9" t="s">
        <v>38</v>
      </c>
      <c r="B39" s="10"/>
      <c r="Z39" s="2" t="n">
        <f aca="false">IF(B39="y",2.5,0)</f>
        <v>0</v>
      </c>
    </row>
    <row r="40" customFormat="false" ht="12.75" hidden="false" customHeight="false" outlineLevel="0" collapsed="false">
      <c r="A40" s="9" t="s">
        <v>39</v>
      </c>
      <c r="B40" s="10"/>
      <c r="Z40" s="2" t="n">
        <f aca="false">IF(B40="y",2.5,0)</f>
        <v>0</v>
      </c>
    </row>
    <row r="41" customFormat="false" ht="12.75" hidden="false" customHeight="false" outlineLevel="0" collapsed="false">
      <c r="A41" s="9" t="s">
        <v>40</v>
      </c>
      <c r="B41" s="10"/>
      <c r="Z41" s="2" t="n">
        <f aca="false">IF(B41="y",2.5,0)</f>
        <v>0</v>
      </c>
    </row>
    <row r="42" customFormat="false" ht="12.75" hidden="false" customHeight="false" outlineLevel="0" collapsed="false">
      <c r="A42" s="9" t="s">
        <v>41</v>
      </c>
      <c r="B42" s="10"/>
      <c r="Z42" s="2" t="n">
        <f aca="false">IF(B42="y",2.5,0)</f>
        <v>0</v>
      </c>
    </row>
    <row r="43" customFormat="false" ht="12.75" hidden="false" customHeight="false" outlineLevel="0" collapsed="false">
      <c r="A43" s="9" t="s">
        <v>42</v>
      </c>
      <c r="B43" s="10"/>
      <c r="Z43" s="2" t="n">
        <f aca="false">IF(B43="y",2.5,0)</f>
        <v>0</v>
      </c>
    </row>
    <row r="44" customFormat="false" ht="12.75" hidden="false" customHeight="false" outlineLevel="0" collapsed="false">
      <c r="A44" s="9" t="s">
        <v>43</v>
      </c>
      <c r="B44" s="10"/>
      <c r="Z44" s="2" t="n">
        <f aca="false">IF(B44="y",2.5,0)</f>
        <v>0</v>
      </c>
    </row>
    <row r="46" customFormat="false" ht="25.5" hidden="false" customHeight="true" outlineLevel="0" collapsed="false">
      <c r="A46" s="12" t="s">
        <v>44</v>
      </c>
      <c r="B46" s="13" t="n">
        <f aca="false">SUM(Z5:Z44)/100</f>
        <v>0</v>
      </c>
      <c r="C46" s="1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4:56:07Z</dcterms:created>
  <dc:creator> </dc:creator>
  <dc:description> </dc:description>
  <dc:language>en-US</dc:language>
  <cp:lastModifiedBy>Tom Monaghan</cp:lastModifiedBy>
  <dcterms:modified xsi:type="dcterms:W3CDTF">2005-02-18T13:50:19Z</dcterms:modified>
  <cp:revision>0</cp:revision>
  <dc:subject> </dc:subject>
  <dc:title> </dc:title>
</cp:coreProperties>
</file>