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lace Y or N in the Final Column to see if you are Chavtastic</t>
  </si>
  <si>
    <t xml:space="preserve">The Improved Chav Test - An SJCHKK Production</t>
  </si>
  <si>
    <t xml:space="preserve">Answer "y" for Yes or "n" for No</t>
  </si>
  <si>
    <t xml:space="preserve">Weighting</t>
  </si>
  <si>
    <t xml:space="preserve">Has any friends of family members been pregnant under the age of 20?</t>
  </si>
  <si>
    <t xml:space="preserve">Do you know the location of your local JD Sports store?</t>
  </si>
  <si>
    <t xml:space="preserve">Do you own more trainers then normal shoes?</t>
  </si>
  <si>
    <t xml:space="preserve">Have you ever bought / worn any of these labels?  Hackett, Ben Sherman, Kappa, Nickelson?</t>
  </si>
  <si>
    <t xml:space="preserve">Have you ever reffered to your home as your 'Gaff' 'Drum' 'Yard' ?</t>
  </si>
  <si>
    <t xml:space="preserve">Do you think David Beckham is a leading male style icon?</t>
  </si>
  <si>
    <t xml:space="preserve">Have you ever bough Super Kings?</t>
  </si>
  <si>
    <t xml:space="preserve">Do any of your friends or family own a Staffordshire Bull Terrier?</t>
  </si>
  <si>
    <t xml:space="preserve">Have you ever had a fight with cab driver?</t>
  </si>
  <si>
    <t xml:space="preserve">Have you ever worn hoop earings? </t>
  </si>
  <si>
    <t xml:space="preserve">Do you think Starbucks coffess are too expensive?</t>
  </si>
  <si>
    <t xml:space="preserve">Have you ever thrown up in the street?</t>
  </si>
  <si>
    <t xml:space="preserve">Have you ever vandalised a phone booth?</t>
  </si>
  <si>
    <t xml:space="preserve">Have you ever reffered to your frends as your 'crew' or your' massive'</t>
  </si>
  <si>
    <t xml:space="preserve">Do you know who Mike Skinner is?</t>
  </si>
  <si>
    <t xml:space="preserve">Have you ever had a pay as you go gas or electricity meter?</t>
  </si>
  <si>
    <t xml:space="preserve">Have you ever lived above the fourth floor?</t>
  </si>
  <si>
    <t xml:space="preserve">Do you use external Christmas decorations?</t>
  </si>
  <si>
    <t xml:space="preserve">Did you think the Fast and Furious deserved an Oscar Nomination?</t>
  </si>
  <si>
    <t xml:space="preserve">Have you ever visited a friend or family member in jail?</t>
  </si>
  <si>
    <t xml:space="preserve">Do you know a drug dealer?</t>
  </si>
  <si>
    <t xml:space="preserve">Are tinted windows cool?</t>
  </si>
  <si>
    <t xml:space="preserve">Have you ever bought 'economy' brand at Sainsbury's?</t>
  </si>
  <si>
    <t xml:space="preserve">Do you listen to Drum n Bass?</t>
  </si>
  <si>
    <t xml:space="preserve">Have you ever purchased jewlery at H.Samuel?</t>
  </si>
  <si>
    <t xml:space="preserve">Have you ever been too, Falaraki, Magaluf or Benidorm?</t>
  </si>
  <si>
    <t xml:space="preserve">Do you know anyone from Hastings or Croydon?</t>
  </si>
  <si>
    <t xml:space="preserve">Do you enjoy theme parks and fun fairs?</t>
  </si>
  <si>
    <t xml:space="preserve">Have you ever had a full English Breakfast abroad?</t>
  </si>
  <si>
    <t xml:space="preserve">Are any of your friends of family receiving a benefit?</t>
  </si>
  <si>
    <t xml:space="preserve">Have any of your friends or family been buried by Co-op Funeral Directors?</t>
  </si>
  <si>
    <t xml:space="preserve">Did you know the capital of Australia is Sydney?</t>
  </si>
  <si>
    <t xml:space="preserve">Have you ever been to Chelsea Football Club?</t>
  </si>
  <si>
    <t xml:space="preserve">Do you own a gold chain, soverign ring or Burberry Cap?</t>
  </si>
  <si>
    <t xml:space="preserve">Have you ever shopped at Bluewater?</t>
  </si>
  <si>
    <t xml:space="preserve">Are you scared of your neighbours?</t>
  </si>
  <si>
    <t xml:space="preserve">Would you consider buying any of these cars? Vauxhal Corsa, Ford Fiesta, Impreza, Fiar Punto?</t>
  </si>
  <si>
    <t xml:space="preserve">Dio you read Max Power, The Daily Star, Heat or the Sun?</t>
  </si>
  <si>
    <t xml:space="preserve">Do you ever wear a tracksuit when you have no intention of playing sport?</t>
  </si>
  <si>
    <t xml:space="preserve">Have you ever been escorted from a shopping centre / pub?</t>
  </si>
  <si>
    <t xml:space="preserve">Do you know know the term 'Croydon Face Lift'</t>
  </si>
  <si>
    <t xml:space="preserve">Have you ever ordered Ham Egg and Chips at a restaurant?</t>
  </si>
  <si>
    <t xml:space="preserve">Do you understand text abberviations (ie, l8r - later, wiv - with, da - the, b4 - before)</t>
  </si>
  <si>
    <t xml:space="preserve">Have you ever seen / been involbed in a fight at a wedding?</t>
  </si>
  <si>
    <t xml:space="preserve">Have you ever drank Lager before midday?</t>
  </si>
  <si>
    <t xml:space="preserve">Would you consider a honeymoon in Teneriffe?</t>
  </si>
  <si>
    <t xml:space="preserve">                                                                                        You are a wopping </t>
  </si>
  <si>
    <t xml:space="preserve">Chavtas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800080"/>
      <name val="Trebuchet MS"/>
      <family val="2"/>
    </font>
    <font>
      <b val="true"/>
      <sz val="24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16"/>
      <color rgb="FFFF0000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chavscum.co.uk/images/burberry_baseballcap.jpg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hyperlink" Target="http://www.jdsports.co.uk/index.asp" TargetMode="External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6</xdr:col>
      <xdr:colOff>81000</xdr:colOff>
      <xdr:row>12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2520" y="1476360"/>
          <a:ext cx="20127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6</xdr:col>
      <xdr:colOff>81000</xdr:colOff>
      <xdr:row>21</xdr:row>
      <xdr:rowOff>2880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9362520" y="3276720"/>
          <a:ext cx="2012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7</xdr:row>
      <xdr:rowOff>123480</xdr:rowOff>
    </xdr:from>
    <xdr:to>
      <xdr:col>6</xdr:col>
      <xdr:colOff>111240</xdr:colOff>
      <xdr:row>33</xdr:row>
      <xdr:rowOff>104400</xdr:rowOff>
    </xdr:to>
    <xdr:pic>
      <xdr:nvPicPr>
        <xdr:cNvPr id="2" name="Picture 3" descr=""/>
        <xdr:cNvPicPr/>
      </xdr:nvPicPr>
      <xdr:blipFill>
        <a:blip r:embed="rId4"/>
        <a:stretch/>
      </xdr:blipFill>
      <xdr:spPr>
        <a:xfrm>
          <a:off x="9392760" y="6000480"/>
          <a:ext cx="2012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6</xdr:row>
      <xdr:rowOff>152640</xdr:rowOff>
    </xdr:from>
    <xdr:to>
      <xdr:col>6</xdr:col>
      <xdr:colOff>131400</xdr:colOff>
      <xdr:row>50</xdr:row>
      <xdr:rowOff>123480</xdr:rowOff>
    </xdr:to>
    <xdr:pic>
      <xdr:nvPicPr>
        <xdr:cNvPr id="3" name="Picture 4" descr=""/>
        <xdr:cNvPicPr/>
      </xdr:nvPicPr>
      <xdr:blipFill>
        <a:blip r:embed="rId5"/>
        <a:stretch/>
      </xdr:blipFill>
      <xdr:spPr>
        <a:xfrm>
          <a:off x="9412920" y="7829640"/>
          <a:ext cx="201276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2</xdr:row>
      <xdr:rowOff>142920</xdr:rowOff>
    </xdr:from>
    <xdr:to>
      <xdr:col>5</xdr:col>
      <xdr:colOff>30960</xdr:colOff>
      <xdr:row>25</xdr:row>
      <xdr:rowOff>104400</xdr:rowOff>
    </xdr:to>
    <xdr:pic>
      <xdr:nvPicPr>
        <xdr:cNvPr id="4" name="Picture 5" descr="JD Sports&#13;&#10;&#13;&#10;Back to JD Sports homepage.">
          <a:hlinkClick r:id="rId6"/>
        </xdr:cNvPr>
        <xdr:cNvPicPr/>
      </xdr:nvPicPr>
      <xdr:blipFill>
        <a:blip r:embed="rId7"/>
        <a:stretch/>
      </xdr:blipFill>
      <xdr:spPr>
        <a:xfrm>
          <a:off x="10076760" y="5019840"/>
          <a:ext cx="604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Content.IE5/8XUB4PEV/chavtes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PIKEY TEST"/>
      <sheetName val=".xls].xls].xls].xls].xls].xls].xls].xls].xls].xls].xls].xls].xls].xls].xls].xls].xls].xls].xls].xls].xls].xls].xls]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7.56"/>
    <col collapsed="false" customWidth="true" hidden="false" outlineLevel="0" max="2" min="2" style="1" width="16.13"/>
    <col collapsed="false" customWidth="false" hidden="false" outlineLevel="0" max="257" min="3" style="1" width="9.14"/>
  </cols>
  <sheetData>
    <row r="1" customFormat="false" ht="23.25" hidden="false" customHeight="tru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  <c r="B3" s="4"/>
      <c r="C3" s="4"/>
    </row>
    <row r="4" customFormat="false" ht="5.25" hidden="false" customHeight="true" outlineLevel="0" collapsed="false">
      <c r="A4" s="5"/>
      <c r="B4" s="4"/>
      <c r="C4" s="4"/>
    </row>
    <row r="5" customFormat="false" ht="45" hidden="false" customHeight="true" outlineLevel="0" collapsed="false">
      <c r="A5" s="5"/>
      <c r="B5" s="6" t="s">
        <v>2</v>
      </c>
      <c r="C5" s="4"/>
      <c r="IU5" s="7" t="s">
        <v>3</v>
      </c>
    </row>
    <row r="6" customFormat="false" ht="15.75" hidden="false" customHeight="false" outlineLevel="0" collapsed="false">
      <c r="A6" s="8" t="s">
        <v>4</v>
      </c>
      <c r="B6" s="9"/>
      <c r="C6" s="4"/>
      <c r="D6" s="0"/>
      <c r="IT6" s="10" t="n">
        <f aca="false">IF(B6="y",IU6,0)</f>
        <v>0</v>
      </c>
      <c r="IU6" s="7" t="n">
        <v>5</v>
      </c>
    </row>
    <row r="7" customFormat="false" ht="15.75" hidden="false" customHeight="false" outlineLevel="0" collapsed="false">
      <c r="A7" s="8" t="s">
        <v>5</v>
      </c>
      <c r="B7" s="9"/>
      <c r="C7" s="4"/>
      <c r="D7" s="0"/>
      <c r="IT7" s="10" t="n">
        <f aca="false">IF(B7="y",IU7,0)</f>
        <v>0</v>
      </c>
      <c r="IU7" s="7" t="n">
        <v>4</v>
      </c>
    </row>
    <row r="8" customFormat="false" ht="15.75" hidden="false" customHeight="false" outlineLevel="0" collapsed="false">
      <c r="A8" s="8" t="s">
        <v>6</v>
      </c>
      <c r="B8" s="9"/>
      <c r="C8" s="4"/>
      <c r="D8" s="0"/>
      <c r="IT8" s="10" t="n">
        <f aca="false">IF(B8="y",IU8,0)</f>
        <v>0</v>
      </c>
      <c r="IU8" s="7" t="n">
        <v>1</v>
      </c>
    </row>
    <row r="9" customFormat="false" ht="15.75" hidden="false" customHeight="false" outlineLevel="0" collapsed="false">
      <c r="A9" s="8" t="s">
        <v>7</v>
      </c>
      <c r="B9" s="9"/>
      <c r="C9" s="4"/>
      <c r="D9" s="0"/>
      <c r="IT9" s="10" t="n">
        <f aca="false">IF(B9="y",IU9,0)</f>
        <v>0</v>
      </c>
      <c r="IU9" s="7" t="n">
        <v>2</v>
      </c>
    </row>
    <row r="10" customFormat="false" ht="15.75" hidden="false" customHeight="false" outlineLevel="0" collapsed="false">
      <c r="A10" s="8" t="s">
        <v>8</v>
      </c>
      <c r="B10" s="9"/>
      <c r="C10" s="4"/>
      <c r="D10" s="0"/>
      <c r="IT10" s="10" t="n">
        <f aca="false">IF(B10="y",IU10,0)</f>
        <v>0</v>
      </c>
      <c r="IU10" s="7" t="n">
        <v>10</v>
      </c>
    </row>
    <row r="11" customFormat="false" ht="15.75" hidden="false" customHeight="false" outlineLevel="0" collapsed="false">
      <c r="A11" s="8" t="s">
        <v>9</v>
      </c>
      <c r="B11" s="9"/>
      <c r="C11" s="4"/>
      <c r="D11" s="0"/>
      <c r="IT11" s="10" t="n">
        <f aca="false">IF(B11="y",IU11,0)</f>
        <v>0</v>
      </c>
      <c r="IU11" s="7" t="n">
        <v>3</v>
      </c>
    </row>
    <row r="12" customFormat="false" ht="15.75" hidden="false" customHeight="false" outlineLevel="0" collapsed="false">
      <c r="A12" s="8" t="s">
        <v>10</v>
      </c>
      <c r="B12" s="9"/>
      <c r="C12" s="4"/>
      <c r="D12" s="0"/>
      <c r="IT12" s="10" t="n">
        <f aca="false">IF(B12="y",IU12,0)</f>
        <v>0</v>
      </c>
      <c r="IU12" s="7" t="n">
        <v>5</v>
      </c>
    </row>
    <row r="13" customFormat="false" ht="15.75" hidden="false" customHeight="false" outlineLevel="0" collapsed="false">
      <c r="A13" s="8" t="s">
        <v>11</v>
      </c>
      <c r="B13" s="9"/>
      <c r="C13" s="4"/>
      <c r="IT13" s="10" t="n">
        <f aca="false">IF(B13="y",IU13,0)</f>
        <v>0</v>
      </c>
      <c r="IU13" s="7" t="n">
        <v>10</v>
      </c>
    </row>
    <row r="14" customFormat="false" ht="15.75" hidden="false" customHeight="false" outlineLevel="0" collapsed="false">
      <c r="A14" s="8" t="s">
        <v>12</v>
      </c>
      <c r="B14" s="9"/>
      <c r="C14" s="4"/>
      <c r="IT14" s="10" t="n">
        <f aca="false">IF(B14="y",IU14,0)</f>
        <v>0</v>
      </c>
      <c r="IU14" s="7" t="n">
        <v>5</v>
      </c>
    </row>
    <row r="15" customFormat="false" ht="15.75" hidden="false" customHeight="false" outlineLevel="0" collapsed="false">
      <c r="A15" s="8" t="s">
        <v>13</v>
      </c>
      <c r="B15" s="9"/>
      <c r="C15" s="4"/>
      <c r="D15" s="0"/>
      <c r="IT15" s="10" t="n">
        <f aca="false">IF(B15="y",IU15,0)</f>
        <v>0</v>
      </c>
      <c r="IU15" s="7" t="n">
        <v>5</v>
      </c>
    </row>
    <row r="16" customFormat="false" ht="15.75" hidden="false" customHeight="false" outlineLevel="0" collapsed="false">
      <c r="A16" s="8" t="s">
        <v>14</v>
      </c>
      <c r="B16" s="9"/>
      <c r="C16" s="4"/>
      <c r="D16" s="0"/>
      <c r="IT16" s="10" t="n">
        <f aca="false">IF(B16="y",IU16,0)</f>
        <v>0</v>
      </c>
      <c r="IU16" s="7" t="n">
        <v>3</v>
      </c>
    </row>
    <row r="17" customFormat="false" ht="15.75" hidden="false" customHeight="false" outlineLevel="0" collapsed="false">
      <c r="A17" s="8" t="s">
        <v>15</v>
      </c>
      <c r="B17" s="9"/>
      <c r="C17" s="4"/>
      <c r="D17" s="0"/>
      <c r="IT17" s="10" t="n">
        <f aca="false">IF(B17="y",IU17,0)</f>
        <v>0</v>
      </c>
      <c r="IU17" s="7" t="n">
        <v>10</v>
      </c>
    </row>
    <row r="18" customFormat="false" ht="15.75" hidden="false" customHeight="false" outlineLevel="0" collapsed="false">
      <c r="A18" s="8" t="s">
        <v>16</v>
      </c>
      <c r="B18" s="9"/>
      <c r="C18" s="4"/>
      <c r="D18" s="0"/>
      <c r="IT18" s="10" t="n">
        <f aca="false">IF(B18="y",IU18,0)</f>
        <v>0</v>
      </c>
      <c r="IU18" s="7" t="n">
        <v>1</v>
      </c>
    </row>
    <row r="19" customFormat="false" ht="15.75" hidden="false" customHeight="false" outlineLevel="0" collapsed="false">
      <c r="A19" s="8" t="s">
        <v>17</v>
      </c>
      <c r="B19" s="9"/>
      <c r="C19" s="4"/>
      <c r="D19" s="0"/>
      <c r="IT19" s="10" t="n">
        <f aca="false">IF(B19="y",IU19,0)</f>
        <v>0</v>
      </c>
      <c r="IU19" s="7" t="n">
        <v>1</v>
      </c>
    </row>
    <row r="20" customFormat="false" ht="15.75" hidden="false" customHeight="false" outlineLevel="0" collapsed="false">
      <c r="A20" s="8" t="s">
        <v>18</v>
      </c>
      <c r="B20" s="9"/>
      <c r="C20" s="4"/>
      <c r="D20" s="0"/>
      <c r="IT20" s="10" t="n">
        <f aca="false">IF(B20="y",IU20,0)</f>
        <v>0</v>
      </c>
      <c r="IU20" s="7" t="n">
        <v>4</v>
      </c>
    </row>
    <row r="21" customFormat="false" ht="15.75" hidden="false" customHeight="false" outlineLevel="0" collapsed="false">
      <c r="A21" s="8" t="s">
        <v>19</v>
      </c>
      <c r="B21" s="9"/>
      <c r="C21" s="4"/>
      <c r="D21" s="0"/>
      <c r="IT21" s="10" t="n">
        <f aca="false">IF(B21="y",IU21,0)</f>
        <v>0</v>
      </c>
      <c r="IU21" s="7" t="n">
        <v>4</v>
      </c>
    </row>
    <row r="22" customFormat="false" ht="15.75" hidden="false" customHeight="false" outlineLevel="0" collapsed="false">
      <c r="A22" s="8" t="s">
        <v>20</v>
      </c>
      <c r="B22" s="9"/>
      <c r="C22" s="4"/>
      <c r="IT22" s="10" t="n">
        <f aca="false">IF(B22="y",IU22,0)</f>
        <v>0</v>
      </c>
      <c r="IU22" s="7" t="n">
        <v>3</v>
      </c>
    </row>
    <row r="23" customFormat="false" ht="15.75" hidden="false" customHeight="false" outlineLevel="0" collapsed="false">
      <c r="A23" s="8" t="s">
        <v>21</v>
      </c>
      <c r="B23" s="9"/>
      <c r="C23" s="4"/>
      <c r="IT23" s="10" t="n">
        <f aca="false">IF(B23="y",IU23,0)</f>
        <v>0</v>
      </c>
      <c r="IU23" s="7" t="n">
        <v>8</v>
      </c>
    </row>
    <row r="24" customFormat="false" ht="15.75" hidden="false" customHeight="false" outlineLevel="0" collapsed="false">
      <c r="A24" s="8" t="s">
        <v>22</v>
      </c>
      <c r="B24" s="9"/>
      <c r="C24" s="4"/>
      <c r="F24" s="0"/>
      <c r="IT24" s="10" t="n">
        <f aca="false">IF(B24="y",IU24,0)</f>
        <v>0</v>
      </c>
      <c r="IU24" s="7" t="n">
        <v>6</v>
      </c>
    </row>
    <row r="25" customFormat="false" ht="15.75" hidden="false" customHeight="false" outlineLevel="0" collapsed="false">
      <c r="A25" s="8" t="s">
        <v>23</v>
      </c>
      <c r="B25" s="9"/>
      <c r="C25" s="4"/>
      <c r="F25" s="0"/>
      <c r="IT25" s="10" t="n">
        <f aca="false">IF(B25="y",IU25,0)</f>
        <v>0</v>
      </c>
      <c r="IU25" s="7" t="n">
        <v>8</v>
      </c>
    </row>
    <row r="26" customFormat="false" ht="15.75" hidden="false" customHeight="false" outlineLevel="0" collapsed="false">
      <c r="A26" s="8" t="s">
        <v>24</v>
      </c>
      <c r="B26" s="9"/>
      <c r="C26" s="4"/>
      <c r="F26" s="0"/>
      <c r="IT26" s="10" t="n">
        <f aca="false">IF(B26="y",IU26,0)</f>
        <v>0</v>
      </c>
      <c r="IU26" s="7" t="n">
        <v>2</v>
      </c>
    </row>
    <row r="27" customFormat="false" ht="15.75" hidden="false" customHeight="false" outlineLevel="0" collapsed="false">
      <c r="A27" s="8" t="s">
        <v>25</v>
      </c>
      <c r="B27" s="9"/>
      <c r="C27" s="4"/>
      <c r="F27" s="0"/>
      <c r="IT27" s="10" t="n">
        <f aca="false">IF(B27="y",IU27,0)</f>
        <v>0</v>
      </c>
      <c r="IU27" s="7" t="n">
        <v>6</v>
      </c>
    </row>
    <row r="28" customFormat="false" ht="15.75" hidden="false" customHeight="false" outlineLevel="0" collapsed="false">
      <c r="A28" s="8" t="s">
        <v>26</v>
      </c>
      <c r="B28" s="9"/>
      <c r="C28" s="4"/>
      <c r="E28" s="11"/>
      <c r="F28" s="0"/>
      <c r="IT28" s="10" t="n">
        <f aca="false">IF(B28="y",IU28,0)</f>
        <v>0</v>
      </c>
      <c r="IU28" s="7" t="n">
        <v>10</v>
      </c>
    </row>
    <row r="29" customFormat="false" ht="15.75" hidden="false" customHeight="false" outlineLevel="0" collapsed="false">
      <c r="A29" s="8" t="s">
        <v>27</v>
      </c>
      <c r="B29" s="9"/>
      <c r="C29" s="4"/>
      <c r="F29" s="0"/>
      <c r="IT29" s="10" t="n">
        <f aca="false">IF(B29="y",IU29,0)</f>
        <v>0</v>
      </c>
      <c r="IU29" s="7" t="n">
        <v>3</v>
      </c>
    </row>
    <row r="30" customFormat="false" ht="15.75" hidden="false" customHeight="false" outlineLevel="0" collapsed="false">
      <c r="A30" s="8" t="s">
        <v>28</v>
      </c>
      <c r="B30" s="9"/>
      <c r="C30" s="4"/>
      <c r="IT30" s="10" t="n">
        <f aca="false">IF(B30="y",IU30,0)</f>
        <v>0</v>
      </c>
      <c r="IU30" s="7" t="n">
        <v>4</v>
      </c>
    </row>
    <row r="31" customFormat="false" ht="15.75" hidden="false" customHeight="false" outlineLevel="0" collapsed="false">
      <c r="A31" s="8" t="s">
        <v>29</v>
      </c>
      <c r="B31" s="9"/>
      <c r="C31" s="4"/>
      <c r="IT31" s="10" t="n">
        <f aca="false">IF(B31="y",IU31,0)</f>
        <v>0</v>
      </c>
      <c r="IU31" s="7" t="n">
        <v>5</v>
      </c>
    </row>
    <row r="32" customFormat="false" ht="15.75" hidden="false" customHeight="false" outlineLevel="0" collapsed="false">
      <c r="A32" s="8" t="s">
        <v>30</v>
      </c>
      <c r="B32" s="9"/>
      <c r="C32" s="4"/>
      <c r="E32" s="12"/>
      <c r="IT32" s="10" t="n">
        <f aca="false">IF(B32="y",IU32,0)</f>
        <v>0</v>
      </c>
      <c r="IU32" s="7" t="n">
        <v>8</v>
      </c>
    </row>
    <row r="33" customFormat="false" ht="15.75" hidden="false" customHeight="false" outlineLevel="0" collapsed="false">
      <c r="A33" s="8" t="s">
        <v>31</v>
      </c>
      <c r="B33" s="9"/>
      <c r="C33" s="4"/>
      <c r="IT33" s="10" t="n">
        <f aca="false">IF(B33="y",IU33,0)</f>
        <v>0</v>
      </c>
      <c r="IU33" s="7" t="n">
        <v>10</v>
      </c>
    </row>
    <row r="34" customFormat="false" ht="15.75" hidden="false" customHeight="false" outlineLevel="0" collapsed="false">
      <c r="A34" s="8" t="s">
        <v>32</v>
      </c>
      <c r="B34" s="9"/>
      <c r="C34" s="4"/>
      <c r="IT34" s="10" t="n">
        <f aca="false">IF(B34="y",IU34,0)</f>
        <v>0</v>
      </c>
      <c r="IU34" s="7" t="n">
        <v>10</v>
      </c>
    </row>
    <row r="35" customFormat="false" ht="15.75" hidden="false" customHeight="false" outlineLevel="0" collapsed="false">
      <c r="A35" s="8" t="s">
        <v>33</v>
      </c>
      <c r="B35" s="9"/>
      <c r="C35" s="4"/>
      <c r="IT35" s="10" t="n">
        <f aca="false">IF(B35="y",IU35,0)</f>
        <v>0</v>
      </c>
      <c r="IU35" s="7" t="n">
        <v>10</v>
      </c>
    </row>
    <row r="36" customFormat="false" ht="15.75" hidden="false" customHeight="false" outlineLevel="0" collapsed="false">
      <c r="A36" s="8" t="s">
        <v>34</v>
      </c>
      <c r="B36" s="9"/>
      <c r="C36" s="4"/>
      <c r="IT36" s="10" t="n">
        <f aca="false">IF(B36="y",IU36,0)</f>
        <v>0</v>
      </c>
      <c r="IU36" s="7" t="n">
        <v>4</v>
      </c>
    </row>
    <row r="37" customFormat="false" ht="15.75" hidden="false" customHeight="false" outlineLevel="0" collapsed="false">
      <c r="A37" s="8" t="s">
        <v>35</v>
      </c>
      <c r="B37" s="9"/>
      <c r="C37" s="4"/>
      <c r="IT37" s="10" t="n">
        <f aca="false">IF(B37="y",IU37,0)</f>
        <v>0</v>
      </c>
      <c r="IU37" s="7" t="n">
        <v>7</v>
      </c>
    </row>
    <row r="38" customFormat="false" ht="15.75" hidden="false" customHeight="false" outlineLevel="0" collapsed="false">
      <c r="A38" s="8" t="s">
        <v>36</v>
      </c>
      <c r="B38" s="9"/>
      <c r="C38" s="4"/>
      <c r="IT38" s="10" t="n">
        <f aca="false">IF(B38="y",IU38,0)</f>
        <v>0</v>
      </c>
      <c r="IU38" s="7" t="n">
        <v>10</v>
      </c>
    </row>
    <row r="39" customFormat="false" ht="15.75" hidden="false" customHeight="false" outlineLevel="0" collapsed="false">
      <c r="A39" s="8" t="s">
        <v>37</v>
      </c>
      <c r="B39" s="9"/>
      <c r="C39" s="4"/>
      <c r="IT39" s="10" t="n">
        <f aca="false">IF(B39="y",IU39,0)</f>
        <v>0</v>
      </c>
      <c r="IU39" s="7" t="n">
        <v>4</v>
      </c>
    </row>
    <row r="40" customFormat="false" ht="15.75" hidden="false" customHeight="false" outlineLevel="0" collapsed="false">
      <c r="A40" s="8" t="s">
        <v>38</v>
      </c>
      <c r="B40" s="9"/>
      <c r="C40" s="4"/>
      <c r="IT40" s="10" t="n">
        <f aca="false">IF(B40="y",IU40,0)</f>
        <v>0</v>
      </c>
      <c r="IU40" s="7" t="n">
        <v>10</v>
      </c>
    </row>
    <row r="41" customFormat="false" ht="15.75" hidden="false" customHeight="false" outlineLevel="0" collapsed="false">
      <c r="A41" s="8" t="s">
        <v>39</v>
      </c>
      <c r="B41" s="9"/>
      <c r="C41" s="4"/>
      <c r="IT41" s="10" t="n">
        <f aca="false">IF(B41="y",IU41,0)</f>
        <v>0</v>
      </c>
      <c r="IU41" s="7" t="n">
        <v>4</v>
      </c>
    </row>
    <row r="42" customFormat="false" ht="15.75" hidden="false" customHeight="false" outlineLevel="0" collapsed="false">
      <c r="A42" s="8" t="s">
        <v>40</v>
      </c>
      <c r="B42" s="9"/>
      <c r="C42" s="4"/>
      <c r="IT42" s="10" t="n">
        <f aca="false">IF(B42="y",IU42,0)</f>
        <v>0</v>
      </c>
      <c r="IU42" s="7" t="n">
        <v>8</v>
      </c>
    </row>
    <row r="43" customFormat="false" ht="15.75" hidden="false" customHeight="false" outlineLevel="0" collapsed="false">
      <c r="A43" s="8" t="s">
        <v>41</v>
      </c>
      <c r="B43" s="9"/>
      <c r="C43" s="4"/>
      <c r="IT43" s="10" t="n">
        <f aca="false">IF(B43="y",IU43,0)</f>
        <v>0</v>
      </c>
      <c r="IU43" s="7" t="n">
        <v>7</v>
      </c>
    </row>
    <row r="44" customFormat="false" ht="15.75" hidden="false" customHeight="false" outlineLevel="0" collapsed="false">
      <c r="A44" s="8" t="s">
        <v>42</v>
      </c>
      <c r="B44" s="9"/>
      <c r="C44" s="4"/>
      <c r="IT44" s="10" t="n">
        <f aca="false">IF(B44="y",IU44,0)</f>
        <v>0</v>
      </c>
      <c r="IU44" s="7" t="n">
        <v>10</v>
      </c>
    </row>
    <row r="45" customFormat="false" ht="15.75" hidden="false" customHeight="false" outlineLevel="0" collapsed="false">
      <c r="A45" s="8" t="s">
        <v>43</v>
      </c>
      <c r="B45" s="9"/>
      <c r="C45" s="4"/>
      <c r="IT45" s="10" t="n">
        <f aca="false">IF(B45="y",IU45,0)</f>
        <v>0</v>
      </c>
      <c r="IU45" s="7" t="n">
        <v>5</v>
      </c>
    </row>
    <row r="46" customFormat="false" ht="15.75" hidden="false" customHeight="false" outlineLevel="0" collapsed="false">
      <c r="A46" s="8" t="s">
        <v>44</v>
      </c>
      <c r="B46" s="9"/>
      <c r="C46" s="4"/>
      <c r="IT46" s="10" t="n">
        <f aca="false">IF(B46="y",IU46,0)</f>
        <v>0</v>
      </c>
      <c r="IU46" s="7" t="n">
        <v>6</v>
      </c>
    </row>
    <row r="47" customFormat="false" ht="15.75" hidden="false" customHeight="false" outlineLevel="0" collapsed="false">
      <c r="A47" s="8" t="s">
        <v>45</v>
      </c>
      <c r="B47" s="9"/>
      <c r="C47" s="4"/>
      <c r="IT47" s="10" t="n">
        <f aca="false">IF(B47="y",IU47,0)</f>
        <v>0</v>
      </c>
      <c r="IU47" s="7" t="n">
        <v>9</v>
      </c>
    </row>
    <row r="48" customFormat="false" ht="15.75" hidden="false" customHeight="false" outlineLevel="0" collapsed="false">
      <c r="A48" s="8" t="s">
        <v>46</v>
      </c>
      <c r="B48" s="9"/>
      <c r="C48" s="4"/>
      <c r="IT48" s="10" t="n">
        <f aca="false">IF(B48="y",IU48,0)</f>
        <v>0</v>
      </c>
      <c r="IU48" s="7" t="n">
        <v>8</v>
      </c>
    </row>
    <row r="49" customFormat="false" ht="15.75" hidden="false" customHeight="false" outlineLevel="0" collapsed="false">
      <c r="A49" s="8" t="s">
        <v>47</v>
      </c>
      <c r="B49" s="9"/>
      <c r="C49" s="4"/>
      <c r="IT49" s="10" t="n">
        <f aca="false">IF(B49="y",IU49,0)</f>
        <v>0</v>
      </c>
      <c r="IU49" s="7" t="n">
        <v>10</v>
      </c>
    </row>
    <row r="50" customFormat="false" ht="15.75" hidden="false" customHeight="false" outlineLevel="0" collapsed="false">
      <c r="A50" s="8" t="s">
        <v>48</v>
      </c>
      <c r="B50" s="9"/>
      <c r="C50" s="4"/>
      <c r="IT50" s="10" t="n">
        <f aca="false">IF(B50="y",IU50,0)</f>
        <v>0</v>
      </c>
      <c r="IU50" s="7" t="n">
        <v>9</v>
      </c>
    </row>
    <row r="51" customFormat="false" ht="15.75" hidden="false" customHeight="false" outlineLevel="0" collapsed="false">
      <c r="A51" s="8" t="s">
        <v>49</v>
      </c>
      <c r="B51" s="9"/>
      <c r="C51" s="4"/>
      <c r="IT51" s="10" t="n">
        <f aca="false">IF(B51="y",IU51,0)</f>
        <v>0</v>
      </c>
      <c r="IU51" s="7" t="n">
        <v>10</v>
      </c>
    </row>
    <row r="52" customFormat="false" ht="12.75" hidden="false" customHeight="false" outlineLevel="0" collapsed="false">
      <c r="A52" s="4"/>
      <c r="B52" s="4"/>
      <c r="C52" s="4"/>
    </row>
    <row r="53" customFormat="false" ht="12.75" hidden="false" customHeight="false" outlineLevel="0" collapsed="false">
      <c r="A53" s="4"/>
      <c r="B53" s="4"/>
      <c r="C53" s="4"/>
    </row>
    <row r="54" customFormat="false" ht="20.25" hidden="false" customHeight="false" outlineLevel="0" collapsed="false">
      <c r="A54" s="13" t="s">
        <v>50</v>
      </c>
      <c r="B54" s="14" t="n">
        <f aca="false">SUM(IT6:IT51)/$E$54</f>
        <v>0</v>
      </c>
      <c r="C54" s="13" t="s">
        <v>51</v>
      </c>
      <c r="E54" s="7" t="n">
        <f aca="false">SUM(IU6:IU51)</f>
        <v>287</v>
      </c>
    </row>
    <row r="55" customFormat="false" ht="12.75" hidden="false" customHeight="false" outlineLevel="0" collapsed="false">
      <c r="A55" s="4"/>
      <c r="B55" s="4"/>
      <c r="C55" s="4"/>
    </row>
    <row r="56" customFormat="false" ht="12.75" hidden="false" customHeight="false" outlineLevel="0" collapsed="false">
      <c r="A56" s="15" t="e">
        <f aca="false">VLOOKUP(A57,'[1].xls].xls].xls].xls].xls].xls].xls].xls].xls].xls].xls].xls].xls].xls].xls].xls].xls].xls].xls].xls].xls].xls].xls]Sheet1'!A2:B42,2,FALSE())</f>
        <v>#N/A</v>
      </c>
      <c r="B56" s="4"/>
      <c r="C56" s="4"/>
    </row>
    <row r="57" customFormat="false" ht="12.75" hidden="false" customHeight="false" outlineLevel="0" collapsed="false">
      <c r="A57" s="16"/>
      <c r="B57" s="16"/>
      <c r="C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2:16:12Z</dcterms:created>
  <dc:creator>marcus evans</dc:creator>
  <dc:description/>
  <dc:language>en-US</dc:language>
  <cp:lastModifiedBy>Tom Monaghan</cp:lastModifiedBy>
  <cp:lastPrinted>2004-12-07T13:21:15Z</cp:lastPrinted>
  <dcterms:modified xsi:type="dcterms:W3CDTF">2005-02-18T13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5377109</vt:r8>
  </property>
  <property fmtid="{D5CDD505-2E9C-101B-9397-08002B2CF9AE}" pid="3" name="_AuthorEmail">
    <vt:lpwstr>Gary.Vann@icap.com</vt:lpwstr>
  </property>
  <property fmtid="{D5CDD505-2E9C-101B-9397-08002B2CF9AE}" pid="4" name="_AuthorEmailDisplayName">
    <vt:lpwstr>Gary Vann</vt:lpwstr>
  </property>
  <property fmtid="{D5CDD505-2E9C-101B-9397-08002B2CF9AE}" pid="5" name="_EmailSubject">
    <vt:lpwstr>CHAVVER</vt:lpwstr>
  </property>
  <property fmtid="{D5CDD505-2E9C-101B-9397-08002B2CF9AE}" pid="6" name="_ReviewingToolsShownOnce">
    <vt:lpwstr/>
  </property>
</Properties>
</file>