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~ Posh Test ~</t>
  </si>
  <si>
    <t xml:space="preserve">Answer 'y'</t>
  </si>
  <si>
    <t xml:space="preserve"> or 'n'</t>
  </si>
  <si>
    <t xml:space="preserve">1 Can you ride a horse?</t>
  </si>
  <si>
    <t xml:space="preserve"> </t>
  </si>
  <si>
    <t xml:space="preserve">y=posh</t>
  </si>
  <si>
    <t xml:space="preserve">2 Have you ever been on a bus? </t>
  </si>
  <si>
    <t xml:space="preserve">y=not posh</t>
  </si>
  <si>
    <t xml:space="preserve">3 At home, do you have a different set of cutlery for guests?</t>
  </si>
  <si>
    <t xml:space="preserve">4 Do you take off your shoes before you enter your house?</t>
  </si>
  <si>
    <t xml:space="preserve">5 Have you ever paid extra for a first class ticket?</t>
  </si>
  <si>
    <t xml:space="preserve">6 Do you pronounce garage 'garahhj'?</t>
  </si>
  <si>
    <t xml:space="preserve">7 Have you ever had a room called the 'study' in your house?</t>
  </si>
  <si>
    <t xml:space="preserve">8 Do you own a land rover? (which has never seen mud)</t>
  </si>
  <si>
    <t xml:space="preserve">9 Do you have a mantelpiece?</t>
  </si>
  <si>
    <t xml:space="preserve">10 Have you ever seen a polo game?</t>
  </si>
  <si>
    <t xml:space="preserve">11 Do you eat your evening meal at the dinner table?</t>
  </si>
  <si>
    <t xml:space="preserve">12 Have you ever had a ski lesson?</t>
  </si>
  <si>
    <t xml:space="preserve">13 Do you own a barbour jacket and/or green hunter wellies?</t>
  </si>
  <si>
    <t xml:space="preserve">14 Did you call your parents 'mummy' and 'daddy' after the age of 10?</t>
  </si>
  <si>
    <t xml:space="preserve">15 Does your household own more than one car?</t>
  </si>
  <si>
    <t xml:space="preserve">16 Does your house have a name rather than a number?</t>
  </si>
  <si>
    <t xml:space="preserve">17 Do you hide your spare loo roll under decorative covers?</t>
  </si>
  <si>
    <t xml:space="preserve">18 Do you or any of your friends have double-barrelled surnames?</t>
  </si>
  <si>
    <t xml:space="preserve">19 Have you ever been to the ballet/opera?</t>
  </si>
  <si>
    <t xml:space="preserve">20 Do you have a real christmas tree at christmas?</t>
  </si>
  <si>
    <t xml:space="preserve">21 Do you read the tabloids?</t>
  </si>
  <si>
    <t xml:space="preserve">22 Have you ever bought jewellery from a catalogue?</t>
  </si>
  <si>
    <t xml:space="preserve">23 Do you know how to use a bidet?</t>
  </si>
  <si>
    <t xml:space="preserve">24 Have you ever used a french phrase in casual conversation?</t>
  </si>
  <si>
    <t xml:space="preserve">25 Do any of your friends have a title? (other than Mr/Mrs/Dr/etc)</t>
  </si>
  <si>
    <t xml:space="preserve">26 Do you know a 'Rupert' or a 'Philippa'?</t>
  </si>
  <si>
    <t xml:space="preserve">27 Did you have a paper round?</t>
  </si>
  <si>
    <t xml:space="preserve">28 Do you do your food shopping at Sainsbury's/Marks &amp; Spencers?</t>
  </si>
  <si>
    <t xml:space="preserve">29 Do you keep carrier bags?</t>
  </si>
  <si>
    <t xml:space="preserve">30 Do you wear a fashion scarf/pashmina?</t>
  </si>
  <si>
    <t xml:space="preserve">total questions asked</t>
  </si>
  <si>
    <t xml:space="preserve">total posh</t>
  </si>
  <si>
    <t xml:space="preserve">ratio</t>
  </si>
  <si>
    <t xml:space="preserve">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Monotype Corsiva"/>
      <family val="4"/>
    </font>
    <font>
      <sz val="14"/>
      <color rgb="FFFFFFFF"/>
      <name val="Arial Narrow"/>
      <family val="2"/>
    </font>
    <font>
      <sz val="12"/>
      <name val="Arial Narrow"/>
      <family val="2"/>
    </font>
    <font>
      <b val="true"/>
      <sz val="10"/>
      <color rgb="FFFF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7.28"/>
    <col collapsed="false" customWidth="true" hidden="true" outlineLevel="0" max="2" min="2" style="0" width="0.41"/>
    <col collapsed="false" customWidth="true" hidden="false" outlineLevel="0" max="3" min="3" style="2" width="13.99"/>
    <col collapsed="false" customWidth="true" hidden="true" outlineLevel="0" max="5" min="4" style="0" width="0.7"/>
    <col collapsed="false" customWidth="true" hidden="false" outlineLevel="0" max="6" min="6" style="2" width="13.85"/>
    <col collapsed="false" customWidth="true" hidden="true" outlineLevel="0" max="10" min="7" style="0" width="10.99"/>
    <col collapsed="false" customWidth="true" hidden="false" outlineLevel="0" max="11" min="11" style="0" width="10.99"/>
  </cols>
  <sheetData>
    <row r="1" customFormat="false" ht="17.25" hidden="false" customHeight="true" outlineLevel="0" collapsed="false">
      <c r="A1" s="3" t="s">
        <v>0</v>
      </c>
      <c r="C1" s="4" t="s">
        <v>1</v>
      </c>
      <c r="D1" s="5"/>
      <c r="E1" s="5"/>
      <c r="F1" s="5"/>
      <c r="G1" s="5"/>
    </row>
    <row r="2" customFormat="false" ht="17.25" hidden="false" customHeight="true" outlineLevel="0" collapsed="false">
      <c r="A2" s="3"/>
      <c r="C2" s="6" t="s">
        <v>2</v>
      </c>
      <c r="D2" s="5"/>
      <c r="E2" s="5"/>
      <c r="F2" s="5"/>
      <c r="G2" s="5"/>
    </row>
    <row r="3" customFormat="false" ht="16.5" hidden="false" customHeight="true" outlineLevel="0" collapsed="false">
      <c r="A3" s="7" t="s">
        <v>3</v>
      </c>
      <c r="C3" s="8" t="s">
        <v>4</v>
      </c>
      <c r="D3" s="0" t="n">
        <f aca="false">IF(C3="y",1,0)</f>
        <v>0</v>
      </c>
      <c r="E3" s="0" t="n">
        <f aca="false">IF(C3="n",1,0)</f>
        <v>0</v>
      </c>
      <c r="F3" s="9"/>
      <c r="G3" s="0" t="s">
        <v>5</v>
      </c>
      <c r="H3" s="0" t="b">
        <f aca="false">ISBLANK(C3)</f>
        <v>0</v>
      </c>
      <c r="I3" s="0" t="str">
        <f aca="false">IF(D3+E3=0,"Try again"," ")</f>
        <v>Try again</v>
      </c>
      <c r="J3" s="0" t="b">
        <f aca="false">AND(I3="Try again",H3=FALSE())</f>
        <v>1</v>
      </c>
    </row>
    <row r="4" customFormat="false" ht="16.5" hidden="false" customHeight="true" outlineLevel="0" collapsed="false">
      <c r="A4" s="7" t="s">
        <v>6</v>
      </c>
      <c r="C4" s="8" t="s">
        <v>4</v>
      </c>
      <c r="D4" s="0" t="n">
        <f aca="false">IF(C4="n",1,0)</f>
        <v>0</v>
      </c>
      <c r="E4" s="0" t="n">
        <f aca="false">IF(C4="y",1,0)</f>
        <v>0</v>
      </c>
      <c r="F4" s="9"/>
      <c r="G4" s="0" t="s">
        <v>7</v>
      </c>
      <c r="H4" s="0" t="b">
        <f aca="false">ISBLANK(C4)</f>
        <v>0</v>
      </c>
      <c r="I4" s="0" t="str">
        <f aca="false">IF(D4+E4=0,"Try again"," ")</f>
        <v>Try again</v>
      </c>
      <c r="J4" s="0" t="b">
        <f aca="false">AND(I4="Try again",H4=FALSE())</f>
        <v>1</v>
      </c>
    </row>
    <row r="5" customFormat="false" ht="16.5" hidden="false" customHeight="true" outlineLevel="0" collapsed="false">
      <c r="A5" s="7" t="s">
        <v>8</v>
      </c>
      <c r="C5" s="8" t="s">
        <v>4</v>
      </c>
      <c r="D5" s="0" t="n">
        <f aca="false">IF(C5="y",1,0)</f>
        <v>0</v>
      </c>
      <c r="E5" s="0" t="n">
        <f aca="false">IF(C5="n",1,0)</f>
        <v>0</v>
      </c>
      <c r="F5" s="9"/>
      <c r="G5" s="0" t="s">
        <v>5</v>
      </c>
      <c r="H5" s="0" t="b">
        <f aca="false">ISBLANK(C5)</f>
        <v>0</v>
      </c>
      <c r="I5" s="0" t="str">
        <f aca="false">IF(D5+E5=0,"Try again"," ")</f>
        <v>Try again</v>
      </c>
      <c r="J5" s="0" t="b">
        <f aca="false">AND(I5="Try again",H5=FALSE())</f>
        <v>1</v>
      </c>
    </row>
    <row r="6" customFormat="false" ht="16.5" hidden="false" customHeight="true" outlineLevel="0" collapsed="false">
      <c r="A6" s="7" t="s">
        <v>9</v>
      </c>
      <c r="C6" s="8"/>
      <c r="D6" s="0" t="n">
        <f aca="false">IF(C6="y",1,0)</f>
        <v>0</v>
      </c>
      <c r="E6" s="0" t="n">
        <f aca="false">IF(C6="n",1,0)</f>
        <v>0</v>
      </c>
      <c r="F6" s="9" t="str">
        <f aca="false">IF(J6=TRUE(),"Try Again!"," ")</f>
        <v> </v>
      </c>
      <c r="G6" s="0" t="s">
        <v>5</v>
      </c>
      <c r="H6" s="0" t="b">
        <f aca="false">ISBLANK(C6)</f>
        <v>1</v>
      </c>
      <c r="I6" s="0" t="str">
        <f aca="false">IF(D6+E6=0,"Try again"," ")</f>
        <v>Try again</v>
      </c>
      <c r="J6" s="0" t="b">
        <f aca="false">AND(I6="Try again",H6=FALSE())</f>
        <v>0</v>
      </c>
    </row>
    <row r="7" customFormat="false" ht="16.5" hidden="false" customHeight="true" outlineLevel="0" collapsed="false">
      <c r="A7" s="7" t="s">
        <v>10</v>
      </c>
      <c r="C7" s="8"/>
      <c r="D7" s="0" t="n">
        <f aca="false">IF(C7="y",1,0)</f>
        <v>0</v>
      </c>
      <c r="E7" s="0" t="n">
        <f aca="false">IF(C7="n",1,0)</f>
        <v>0</v>
      </c>
      <c r="F7" s="9" t="str">
        <f aca="false">IF(J7=TRUE(),"Try Again!"," ")</f>
        <v> </v>
      </c>
      <c r="G7" s="0" t="s">
        <v>5</v>
      </c>
      <c r="H7" s="0" t="b">
        <f aca="false">ISBLANK(C7)</f>
        <v>1</v>
      </c>
      <c r="I7" s="0" t="str">
        <f aca="false">IF(D7+E7=0,"Try again"," ")</f>
        <v>Try again</v>
      </c>
      <c r="J7" s="0" t="b">
        <f aca="false">AND(I7="Try again",H7=FALSE())</f>
        <v>0</v>
      </c>
    </row>
    <row r="8" customFormat="false" ht="16.5" hidden="false" customHeight="true" outlineLevel="0" collapsed="false">
      <c r="A8" s="7" t="s">
        <v>11</v>
      </c>
      <c r="C8" s="8"/>
      <c r="D8" s="0" t="n">
        <f aca="false">IF(C8="y",1,0)</f>
        <v>0</v>
      </c>
      <c r="E8" s="0" t="n">
        <f aca="false">IF(C8="n",1,0)</f>
        <v>0</v>
      </c>
      <c r="F8" s="9" t="str">
        <f aca="false">IF(J8=TRUE(),"Try Again!"," ")</f>
        <v> </v>
      </c>
      <c r="G8" s="0" t="s">
        <v>5</v>
      </c>
      <c r="H8" s="0" t="b">
        <f aca="false">ISBLANK(C8)</f>
        <v>1</v>
      </c>
      <c r="I8" s="0" t="str">
        <f aca="false">IF(D8+E8=0,"Try again"," ")</f>
        <v>Try again</v>
      </c>
      <c r="J8" s="0" t="b">
        <f aca="false">AND(I8="Try again",H8=FALSE())</f>
        <v>0</v>
      </c>
    </row>
    <row r="9" customFormat="false" ht="16.5" hidden="false" customHeight="true" outlineLevel="0" collapsed="false">
      <c r="A9" s="7" t="s">
        <v>12</v>
      </c>
      <c r="C9" s="8"/>
      <c r="D9" s="0" t="n">
        <f aca="false">IF(C9="y",1,0)</f>
        <v>0</v>
      </c>
      <c r="E9" s="0" t="n">
        <f aca="false">IF(C9="n",1,0)</f>
        <v>0</v>
      </c>
      <c r="F9" s="9" t="str">
        <f aca="false">IF(J9=TRUE(),"Try Again!"," ")</f>
        <v> </v>
      </c>
      <c r="G9" s="0" t="s">
        <v>5</v>
      </c>
      <c r="H9" s="0" t="b">
        <f aca="false">ISBLANK(C9)</f>
        <v>1</v>
      </c>
      <c r="I9" s="0" t="str">
        <f aca="false">IF(D9+E9=0,"Try again"," ")</f>
        <v>Try again</v>
      </c>
      <c r="J9" s="0" t="b">
        <f aca="false">AND(I9="Try again",H9=FALSE())</f>
        <v>0</v>
      </c>
    </row>
    <row r="10" customFormat="false" ht="16.5" hidden="false" customHeight="true" outlineLevel="0" collapsed="false">
      <c r="A10" s="7" t="s">
        <v>13</v>
      </c>
      <c r="C10" s="8"/>
      <c r="D10" s="0" t="n">
        <f aca="false">IF(C10="y",1,0)</f>
        <v>0</v>
      </c>
      <c r="E10" s="0" t="n">
        <f aca="false">IF(C10="n",1,0)</f>
        <v>0</v>
      </c>
      <c r="F10" s="9" t="str">
        <f aca="false">IF(J10=TRUE(),"Try Again!"," ")</f>
        <v> </v>
      </c>
      <c r="G10" s="0" t="s">
        <v>5</v>
      </c>
      <c r="H10" s="0" t="b">
        <f aca="false">ISBLANK(C10)</f>
        <v>1</v>
      </c>
      <c r="I10" s="0" t="str">
        <f aca="false">IF(D10+E10=0,"Try again"," ")</f>
        <v>Try again</v>
      </c>
      <c r="J10" s="0" t="b">
        <f aca="false">AND(I10="Try again",H10=FALSE())</f>
        <v>0</v>
      </c>
    </row>
    <row r="11" customFormat="false" ht="16.5" hidden="false" customHeight="true" outlineLevel="0" collapsed="false">
      <c r="A11" s="7" t="s">
        <v>14</v>
      </c>
      <c r="C11" s="8"/>
      <c r="D11" s="0" t="n">
        <f aca="false">IF(C11="y",1,0)</f>
        <v>0</v>
      </c>
      <c r="E11" s="0" t="n">
        <f aca="false">IF(C11="n",1,0)</f>
        <v>0</v>
      </c>
      <c r="F11" s="9" t="str">
        <f aca="false">IF(J11=TRUE(),"Try Again!"," ")</f>
        <v> </v>
      </c>
      <c r="G11" s="0" t="s">
        <v>5</v>
      </c>
      <c r="H11" s="0" t="b">
        <f aca="false">ISBLANK(C11)</f>
        <v>1</v>
      </c>
      <c r="I11" s="0" t="str">
        <f aca="false">IF(D11+E11=0,"Try again"," ")</f>
        <v>Try again</v>
      </c>
      <c r="J11" s="0" t="b">
        <f aca="false">AND(I11="Try again",H11=FALSE())</f>
        <v>0</v>
      </c>
    </row>
    <row r="12" customFormat="false" ht="16.5" hidden="false" customHeight="true" outlineLevel="0" collapsed="false">
      <c r="A12" s="7" t="s">
        <v>15</v>
      </c>
      <c r="C12" s="8"/>
      <c r="D12" s="0" t="n">
        <f aca="false">IF(C12="y",1,0)</f>
        <v>0</v>
      </c>
      <c r="E12" s="0" t="n">
        <f aca="false">IF(C12="n",1,0)</f>
        <v>0</v>
      </c>
      <c r="F12" s="9" t="str">
        <f aca="false">IF(J12=TRUE(),"Try Again!"," ")</f>
        <v> </v>
      </c>
      <c r="G12" s="0" t="s">
        <v>5</v>
      </c>
      <c r="H12" s="0" t="b">
        <f aca="false">ISBLANK(C12)</f>
        <v>1</v>
      </c>
      <c r="I12" s="0" t="str">
        <f aca="false">IF(D12+E12=0,"Try again"," ")</f>
        <v>Try again</v>
      </c>
      <c r="J12" s="0" t="b">
        <f aca="false">AND(I12="Try again",H12=FALSE())</f>
        <v>0</v>
      </c>
    </row>
    <row r="13" customFormat="false" ht="16.5" hidden="false" customHeight="true" outlineLevel="0" collapsed="false">
      <c r="A13" s="7" t="s">
        <v>16</v>
      </c>
      <c r="C13" s="8"/>
      <c r="D13" s="0" t="n">
        <f aca="false">IF(C13="y",1,0)</f>
        <v>0</v>
      </c>
      <c r="E13" s="0" t="n">
        <f aca="false">IF(C13="n",1,0)</f>
        <v>0</v>
      </c>
      <c r="F13" s="9" t="str">
        <f aca="false">IF(J13=TRUE(),"Try Again!"," ")</f>
        <v> </v>
      </c>
      <c r="G13" s="0" t="s">
        <v>5</v>
      </c>
      <c r="H13" s="0" t="b">
        <f aca="false">ISBLANK(C13)</f>
        <v>1</v>
      </c>
      <c r="I13" s="0" t="str">
        <f aca="false">IF(D13+E13=0,"Try again"," ")</f>
        <v>Try again</v>
      </c>
      <c r="J13" s="0" t="b">
        <f aca="false">AND(I13="Try again",H13=FALSE())</f>
        <v>0</v>
      </c>
    </row>
    <row r="14" customFormat="false" ht="16.5" hidden="false" customHeight="true" outlineLevel="0" collapsed="false">
      <c r="A14" s="7" t="s">
        <v>17</v>
      </c>
      <c r="C14" s="8"/>
      <c r="D14" s="0" t="n">
        <f aca="false">IF(C14="y",1,0)</f>
        <v>0</v>
      </c>
      <c r="E14" s="0" t="n">
        <f aca="false">IF(C14="n",1,0)</f>
        <v>0</v>
      </c>
      <c r="F14" s="9" t="str">
        <f aca="false">IF(J14=TRUE(),"Try Again!"," ")</f>
        <v> </v>
      </c>
      <c r="G14" s="0" t="s">
        <v>5</v>
      </c>
      <c r="H14" s="0" t="b">
        <f aca="false">ISBLANK(C14)</f>
        <v>1</v>
      </c>
      <c r="I14" s="0" t="str">
        <f aca="false">IF(D14+E14=0,"Try again"," ")</f>
        <v>Try again</v>
      </c>
      <c r="J14" s="0" t="b">
        <f aca="false">AND(I14="Try again",H14=FALSE())</f>
        <v>0</v>
      </c>
    </row>
    <row r="15" customFormat="false" ht="16.5" hidden="false" customHeight="true" outlineLevel="0" collapsed="false">
      <c r="A15" s="7" t="s">
        <v>18</v>
      </c>
      <c r="C15" s="8"/>
      <c r="D15" s="0" t="n">
        <f aca="false">IF(C15="y",1,0)</f>
        <v>0</v>
      </c>
      <c r="E15" s="0" t="n">
        <f aca="false">IF(C15="n",1,0)</f>
        <v>0</v>
      </c>
      <c r="F15" s="9" t="str">
        <f aca="false">IF(J15=TRUE(),"Try Again!"," ")</f>
        <v> </v>
      </c>
      <c r="G15" s="0" t="s">
        <v>5</v>
      </c>
      <c r="H15" s="0" t="b">
        <f aca="false">ISBLANK(C15)</f>
        <v>1</v>
      </c>
      <c r="I15" s="0" t="str">
        <f aca="false">IF(D15+E15=0,"Try again"," ")</f>
        <v>Try again</v>
      </c>
      <c r="J15" s="0" t="b">
        <f aca="false">AND(I15="Try again",H15=FALSE())</f>
        <v>0</v>
      </c>
    </row>
    <row r="16" customFormat="false" ht="16.5" hidden="false" customHeight="true" outlineLevel="0" collapsed="false">
      <c r="A16" s="7" t="s">
        <v>19</v>
      </c>
      <c r="C16" s="8"/>
      <c r="D16" s="0" t="n">
        <f aca="false">IF(C16="y",1,0)</f>
        <v>0</v>
      </c>
      <c r="E16" s="0" t="n">
        <f aca="false">IF(C16="n",1,0)</f>
        <v>0</v>
      </c>
      <c r="F16" s="9" t="str">
        <f aca="false">IF(J16=TRUE(),"Try Again!"," ")</f>
        <v> </v>
      </c>
      <c r="G16" s="0" t="s">
        <v>5</v>
      </c>
      <c r="H16" s="0" t="b">
        <f aca="false">ISBLANK(C16)</f>
        <v>1</v>
      </c>
      <c r="I16" s="0" t="str">
        <f aca="false">IF(D16+E16=0,"Try again"," ")</f>
        <v>Try again</v>
      </c>
      <c r="J16" s="0" t="b">
        <f aca="false">AND(I16="Try again",H16=FALSE())</f>
        <v>0</v>
      </c>
    </row>
    <row r="17" customFormat="false" ht="16.5" hidden="false" customHeight="true" outlineLevel="0" collapsed="false">
      <c r="A17" s="7" t="s">
        <v>20</v>
      </c>
      <c r="C17" s="8"/>
      <c r="D17" s="0" t="n">
        <f aca="false">IF(C17="y",1,0)</f>
        <v>0</v>
      </c>
      <c r="E17" s="0" t="n">
        <f aca="false">IF(C17="n",1,0)</f>
        <v>0</v>
      </c>
      <c r="F17" s="9" t="str">
        <f aca="false">IF(J17=TRUE(),"Try Again!"," ")</f>
        <v> </v>
      </c>
      <c r="G17" s="0" t="s">
        <v>5</v>
      </c>
      <c r="H17" s="0" t="b">
        <f aca="false">ISBLANK(C17)</f>
        <v>1</v>
      </c>
      <c r="I17" s="0" t="str">
        <f aca="false">IF(D17+E17=0,"Try again"," ")</f>
        <v>Try again</v>
      </c>
      <c r="J17" s="0" t="b">
        <f aca="false">AND(I17="Try again",H17=FALSE())</f>
        <v>0</v>
      </c>
    </row>
    <row r="18" customFormat="false" ht="16.5" hidden="false" customHeight="true" outlineLevel="0" collapsed="false">
      <c r="A18" s="7" t="s">
        <v>21</v>
      </c>
      <c r="C18" s="8"/>
      <c r="D18" s="0" t="n">
        <f aca="false">IF(C18="y",1,0)</f>
        <v>0</v>
      </c>
      <c r="E18" s="0" t="n">
        <f aca="false">IF(C18="n",1,0)</f>
        <v>0</v>
      </c>
      <c r="F18" s="9" t="str">
        <f aca="false">IF(J18=TRUE(),"Try Again!"," ")</f>
        <v> </v>
      </c>
      <c r="G18" s="0" t="s">
        <v>5</v>
      </c>
      <c r="H18" s="0" t="b">
        <f aca="false">ISBLANK(C18)</f>
        <v>1</v>
      </c>
      <c r="I18" s="0" t="str">
        <f aca="false">IF(D18+E18=0,"Try again"," ")</f>
        <v>Try again</v>
      </c>
      <c r="J18" s="0" t="b">
        <f aca="false">AND(I18="Try again",H18=FALSE())</f>
        <v>0</v>
      </c>
    </row>
    <row r="19" customFormat="false" ht="16.5" hidden="false" customHeight="true" outlineLevel="0" collapsed="false">
      <c r="A19" s="7" t="s">
        <v>22</v>
      </c>
      <c r="C19" s="8"/>
      <c r="D19" s="0" t="n">
        <f aca="false">IF(C19="y",1,0)</f>
        <v>0</v>
      </c>
      <c r="E19" s="0" t="n">
        <f aca="false">IF(C19="n",1,0)</f>
        <v>0</v>
      </c>
      <c r="F19" s="9" t="str">
        <f aca="false">IF(J19=TRUE(),"Try Again!"," ")</f>
        <v> </v>
      </c>
      <c r="G19" s="0" t="s">
        <v>5</v>
      </c>
      <c r="H19" s="0" t="b">
        <f aca="false">ISBLANK(C19)</f>
        <v>1</v>
      </c>
      <c r="I19" s="0" t="str">
        <f aca="false">IF(D19+E19=0,"Try again"," ")</f>
        <v>Try again</v>
      </c>
      <c r="J19" s="0" t="b">
        <f aca="false">AND(I19="Try again",H19=FALSE())</f>
        <v>0</v>
      </c>
    </row>
    <row r="20" customFormat="false" ht="16.5" hidden="false" customHeight="true" outlineLevel="0" collapsed="false">
      <c r="A20" s="7" t="s">
        <v>23</v>
      </c>
      <c r="C20" s="8"/>
      <c r="D20" s="0" t="n">
        <f aca="false">IF(C20="y",1,0)</f>
        <v>0</v>
      </c>
      <c r="E20" s="0" t="n">
        <f aca="false">IF(C20="n",1,0)</f>
        <v>0</v>
      </c>
      <c r="F20" s="9" t="str">
        <f aca="false">IF(J20=TRUE(),"Try Again!"," ")</f>
        <v> </v>
      </c>
      <c r="G20" s="0" t="s">
        <v>5</v>
      </c>
      <c r="H20" s="0" t="b">
        <f aca="false">ISBLANK(C20)</f>
        <v>1</v>
      </c>
      <c r="I20" s="0" t="str">
        <f aca="false">IF(D20+E20=0,"Try again"," ")</f>
        <v>Try again</v>
      </c>
      <c r="J20" s="0" t="b">
        <f aca="false">AND(I20="Try again",H20=FALSE())</f>
        <v>0</v>
      </c>
    </row>
    <row r="21" customFormat="false" ht="16.5" hidden="false" customHeight="true" outlineLevel="0" collapsed="false">
      <c r="A21" s="7" t="s">
        <v>24</v>
      </c>
      <c r="C21" s="8"/>
      <c r="D21" s="0" t="n">
        <f aca="false">IF(C21="y",1,0)</f>
        <v>0</v>
      </c>
      <c r="E21" s="0" t="n">
        <f aca="false">IF(C21="n",1,0)</f>
        <v>0</v>
      </c>
      <c r="F21" s="9" t="str">
        <f aca="false">IF(J21=TRUE(),"Try Again!"," ")</f>
        <v> </v>
      </c>
      <c r="G21" s="0" t="s">
        <v>5</v>
      </c>
      <c r="H21" s="0" t="b">
        <f aca="false">ISBLANK(C21)</f>
        <v>1</v>
      </c>
      <c r="I21" s="0" t="str">
        <f aca="false">IF(D21+E21=0,"Try again"," ")</f>
        <v>Try again</v>
      </c>
      <c r="J21" s="0" t="b">
        <f aca="false">AND(I21="Try again",H21=FALSE())</f>
        <v>0</v>
      </c>
    </row>
    <row r="22" customFormat="false" ht="16.5" hidden="false" customHeight="true" outlineLevel="0" collapsed="false">
      <c r="A22" s="7" t="s">
        <v>25</v>
      </c>
      <c r="C22" s="8"/>
      <c r="D22" s="0" t="n">
        <f aca="false">IF(C22="y",1,0)</f>
        <v>0</v>
      </c>
      <c r="E22" s="0" t="n">
        <f aca="false">IF(C22="n",1,0)</f>
        <v>0</v>
      </c>
      <c r="F22" s="9" t="str">
        <f aca="false">IF(J22=TRUE(),"Try Again!"," ")</f>
        <v> </v>
      </c>
      <c r="G22" s="0" t="s">
        <v>5</v>
      </c>
      <c r="H22" s="0" t="b">
        <f aca="false">ISBLANK(C22)</f>
        <v>1</v>
      </c>
      <c r="I22" s="0" t="str">
        <f aca="false">IF(D22+E22=0,"Try again"," ")</f>
        <v>Try again</v>
      </c>
      <c r="J22" s="0" t="b">
        <f aca="false">AND(I22="Try again",H22=FALSE())</f>
        <v>0</v>
      </c>
    </row>
    <row r="23" customFormat="false" ht="16.5" hidden="false" customHeight="true" outlineLevel="0" collapsed="false">
      <c r="A23" s="7" t="s">
        <v>26</v>
      </c>
      <c r="C23" s="8"/>
      <c r="D23" s="0" t="n">
        <f aca="false">IF(C23="n",1,0)</f>
        <v>0</v>
      </c>
      <c r="E23" s="0" t="n">
        <f aca="false">IF(C23="y",1,0)</f>
        <v>0</v>
      </c>
      <c r="F23" s="9" t="str">
        <f aca="false">IF(J26=TRUE(),"Try Again!"," ")</f>
        <v> </v>
      </c>
      <c r="G23" s="0" t="s">
        <v>7</v>
      </c>
      <c r="H23" s="0" t="b">
        <f aca="false">ISBLANK(C23)</f>
        <v>1</v>
      </c>
      <c r="I23" s="0" t="str">
        <f aca="false">IF(D23+E23=0,"Try again"," ")</f>
        <v>Try again</v>
      </c>
      <c r="J23" s="0" t="b">
        <f aca="false">AND(I23="Try again",H23=FALSE())</f>
        <v>0</v>
      </c>
    </row>
    <row r="24" customFormat="false" ht="16.5" hidden="false" customHeight="true" outlineLevel="0" collapsed="false">
      <c r="A24" s="7" t="s">
        <v>27</v>
      </c>
      <c r="C24" s="8"/>
      <c r="D24" s="0" t="n">
        <f aca="false">IF(C24="n",1,0)</f>
        <v>0</v>
      </c>
      <c r="E24" s="0" t="n">
        <f aca="false">IF(C24="y",1,0)</f>
        <v>0</v>
      </c>
      <c r="F24" s="9" t="str">
        <f aca="false">IF(J24=TRUE(),"Try Again!"," ")</f>
        <v> </v>
      </c>
      <c r="G24" s="0" t="s">
        <v>7</v>
      </c>
      <c r="H24" s="0" t="b">
        <f aca="false">ISBLANK(C24)</f>
        <v>1</v>
      </c>
      <c r="I24" s="0" t="str">
        <f aca="false">IF(D24+E24=0,"Try again"," ")</f>
        <v>Try again</v>
      </c>
      <c r="J24" s="0" t="b">
        <f aca="false">AND(I24="Try again",H24=FALSE())</f>
        <v>0</v>
      </c>
    </row>
    <row r="25" customFormat="false" ht="16.5" hidden="false" customHeight="true" outlineLevel="0" collapsed="false">
      <c r="A25" s="7" t="s">
        <v>28</v>
      </c>
      <c r="C25" s="8"/>
      <c r="D25" s="0" t="n">
        <f aca="false">IF(C25="y",1,0)</f>
        <v>0</v>
      </c>
      <c r="E25" s="0" t="n">
        <f aca="false">IF(C25="n",1,0)</f>
        <v>0</v>
      </c>
      <c r="F25" s="9" t="str">
        <f aca="false">IF(J25=TRUE(),"Try Again!"," ")</f>
        <v> </v>
      </c>
      <c r="G25" s="0" t="s">
        <v>5</v>
      </c>
      <c r="H25" s="0" t="b">
        <f aca="false">ISBLANK(C25)</f>
        <v>1</v>
      </c>
      <c r="I25" s="0" t="str">
        <f aca="false">IF(D25+E25=0,"Try again"," ")</f>
        <v>Try again</v>
      </c>
      <c r="J25" s="0" t="b">
        <f aca="false">AND(I25="Try again",H25=FALSE())</f>
        <v>0</v>
      </c>
    </row>
    <row r="26" customFormat="false" ht="16.5" hidden="false" customHeight="true" outlineLevel="0" collapsed="false">
      <c r="A26" s="7" t="s">
        <v>29</v>
      </c>
      <c r="C26" s="8"/>
      <c r="D26" s="0" t="n">
        <f aca="false">IF(C26="y",1,0)</f>
        <v>0</v>
      </c>
      <c r="E26" s="0" t="n">
        <f aca="false">IF(C26="n",1,0)</f>
        <v>0</v>
      </c>
      <c r="F26" s="9" t="str">
        <f aca="false">IF(J26=TRUE(),"Try Again!"," ")</f>
        <v> </v>
      </c>
      <c r="G26" s="0" t="s">
        <v>5</v>
      </c>
      <c r="H26" s="0" t="b">
        <f aca="false">ISBLANK(C23)</f>
        <v>1</v>
      </c>
      <c r="I26" s="0" t="str">
        <f aca="false">IF(D23+E23=0,"Try again"," ")</f>
        <v>Try again</v>
      </c>
      <c r="J26" s="0" t="b">
        <f aca="false">AND(I26="Try again",H26=FALSE())</f>
        <v>0</v>
      </c>
    </row>
    <row r="27" customFormat="false" ht="16.5" hidden="false" customHeight="true" outlineLevel="0" collapsed="false">
      <c r="A27" s="7" t="s">
        <v>30</v>
      </c>
      <c r="C27" s="8"/>
      <c r="D27" s="0" t="n">
        <f aca="false">IF(C27="y",1,0)</f>
        <v>0</v>
      </c>
      <c r="E27" s="0" t="n">
        <f aca="false">IF(C27="n",1,0)</f>
        <v>0</v>
      </c>
      <c r="F27" s="9" t="str">
        <f aca="false">IF(J27=TRUE(),"Try Again!"," ")</f>
        <v> </v>
      </c>
      <c r="G27" s="0" t="s">
        <v>5</v>
      </c>
      <c r="H27" s="0" t="b">
        <f aca="false">ISBLANK(C27)</f>
        <v>1</v>
      </c>
      <c r="I27" s="0" t="str">
        <f aca="false">IF(D27+E27=0,"Try again"," ")</f>
        <v>Try again</v>
      </c>
      <c r="J27" s="0" t="b">
        <f aca="false">AND(I27="Try again",H27=FALSE())</f>
        <v>0</v>
      </c>
    </row>
    <row r="28" customFormat="false" ht="16.5" hidden="false" customHeight="true" outlineLevel="0" collapsed="false">
      <c r="A28" s="7" t="s">
        <v>31</v>
      </c>
      <c r="C28" s="8"/>
      <c r="D28" s="0" t="n">
        <f aca="false">IF(C28="y",1,0)</f>
        <v>0</v>
      </c>
      <c r="E28" s="0" t="n">
        <f aca="false">IF(C28="n",1,0)</f>
        <v>0</v>
      </c>
      <c r="F28" s="9" t="str">
        <f aca="false">IF(J28=TRUE(),"Try Again!"," ")</f>
        <v> </v>
      </c>
      <c r="G28" s="0" t="s">
        <v>5</v>
      </c>
      <c r="H28" s="0" t="b">
        <f aca="false">ISBLANK(C28)</f>
        <v>1</v>
      </c>
      <c r="I28" s="0" t="str">
        <f aca="false">IF(D28+E28=0,"Try again"," ")</f>
        <v>Try again</v>
      </c>
      <c r="J28" s="0" t="b">
        <f aca="false">AND(I28="Try again",H28=FALSE())</f>
        <v>0</v>
      </c>
    </row>
    <row r="29" customFormat="false" ht="15" hidden="false" customHeight="true" outlineLevel="0" collapsed="false">
      <c r="A29" s="7" t="s">
        <v>32</v>
      </c>
      <c r="C29" s="8"/>
      <c r="D29" s="0" t="n">
        <f aca="false">IF(C29="n",1,0)</f>
        <v>0</v>
      </c>
      <c r="E29" s="0" t="n">
        <f aca="false">IF(C29="y",1,0)</f>
        <v>0</v>
      </c>
      <c r="F29" s="9" t="str">
        <f aca="false">IF(J29=TRUE(),"Try Again!"," ")</f>
        <v> </v>
      </c>
      <c r="G29" s="0" t="s">
        <v>7</v>
      </c>
      <c r="H29" s="0" t="b">
        <f aca="false">ISBLANK(C29)</f>
        <v>1</v>
      </c>
      <c r="I29" s="0" t="str">
        <f aca="false">IF(D29+E29=0,"Try again"," ")</f>
        <v>Try again</v>
      </c>
      <c r="J29" s="0" t="b">
        <f aca="false">AND(I29="Try again",H29=FALSE())</f>
        <v>0</v>
      </c>
    </row>
    <row r="30" customFormat="false" ht="15" hidden="false" customHeight="true" outlineLevel="0" collapsed="false">
      <c r="A30" s="7" t="s">
        <v>33</v>
      </c>
      <c r="C30" s="8"/>
      <c r="D30" s="0" t="n">
        <f aca="false">IF(C30="y",1,0)</f>
        <v>0</v>
      </c>
      <c r="E30" s="0" t="n">
        <f aca="false">IF(C30="n",1,0)</f>
        <v>0</v>
      </c>
      <c r="F30" s="9" t="str">
        <f aca="false">IF(J30=TRUE(),"Try Again!"," ")</f>
        <v> </v>
      </c>
      <c r="G30" s="0" t="s">
        <v>5</v>
      </c>
      <c r="H30" s="0" t="b">
        <f aca="false">ISBLANK(C30)</f>
        <v>1</v>
      </c>
      <c r="I30" s="0" t="str">
        <f aca="false">IF(D30+E30=0,"Try again"," ")</f>
        <v>Try again</v>
      </c>
      <c r="J30" s="0" t="b">
        <f aca="false">AND(I30="Try again",H30=FALSE())</f>
        <v>0</v>
      </c>
    </row>
    <row r="31" customFormat="false" ht="14.25" hidden="false" customHeight="true" outlineLevel="0" collapsed="false">
      <c r="A31" s="7" t="s">
        <v>34</v>
      </c>
      <c r="C31" s="8"/>
      <c r="D31" s="0" t="n">
        <f aca="false">IF(C31="n",1,0)</f>
        <v>0</v>
      </c>
      <c r="E31" s="0" t="n">
        <f aca="false">IF(C31="y",1,0)</f>
        <v>0</v>
      </c>
      <c r="F31" s="9" t="str">
        <f aca="false">IF(J31=TRUE(),"Try Again!"," ")</f>
        <v> </v>
      </c>
      <c r="G31" s="0" t="s">
        <v>7</v>
      </c>
      <c r="H31" s="0" t="b">
        <f aca="false">ISBLANK(C31)</f>
        <v>1</v>
      </c>
      <c r="I31" s="0" t="str">
        <f aca="false">IF(D31+E31=0,"Try again"," ")</f>
        <v>Try again</v>
      </c>
      <c r="J31" s="0" t="b">
        <f aca="false">AND(I31="Try again",H31=FALSE())</f>
        <v>0</v>
      </c>
    </row>
    <row r="32" customFormat="false" ht="15.75" hidden="false" customHeight="true" outlineLevel="0" collapsed="false">
      <c r="A32" s="7" t="s">
        <v>35</v>
      </c>
      <c r="C32" s="8"/>
      <c r="D32" s="0" t="n">
        <f aca="false">IF(C32="y",1,0)</f>
        <v>0</v>
      </c>
      <c r="E32" s="0" t="n">
        <f aca="false">IF(C32="n",1,0)</f>
        <v>0</v>
      </c>
      <c r="F32" s="9" t="str">
        <f aca="false">IF(J32=TRUE(),"Try Again!"," ")</f>
        <v> </v>
      </c>
      <c r="G32" s="0" t="s">
        <v>5</v>
      </c>
      <c r="H32" s="0" t="b">
        <f aca="false">ISBLANK(C32)</f>
        <v>1</v>
      </c>
      <c r="I32" s="0" t="str">
        <f aca="false">IF(D32+E32=0,"Try again"," ")</f>
        <v>Try again</v>
      </c>
      <c r="J32" s="0" t="b">
        <f aca="false">AND(I32="Try again",H32=FALSE())</f>
        <v>0</v>
      </c>
    </row>
    <row r="33" customFormat="false" ht="18.75" hidden="true" customHeight="true" outlineLevel="0" collapsed="false">
      <c r="A33" s="1" t="n">
        <v>31</v>
      </c>
      <c r="D33" s="0" t="n">
        <f aca="false">IF(C33="y",1,0)</f>
        <v>0</v>
      </c>
      <c r="E33" s="0" t="n">
        <f aca="false">IF(C33="n",1,0)</f>
        <v>0</v>
      </c>
      <c r="F33" s="9" t="str">
        <f aca="false">IF(J33=TRUE(),"Try Again!"," ")</f>
        <v> </v>
      </c>
      <c r="G33" s="0" t="s">
        <v>5</v>
      </c>
      <c r="H33" s="0" t="b">
        <f aca="false">ISBLANK(C33)</f>
        <v>1</v>
      </c>
      <c r="I33" s="0" t="str">
        <f aca="false">IF(D33+E33=0,"Try again"," ")</f>
        <v>Try again</v>
      </c>
      <c r="J33" s="0" t="b">
        <f aca="false">AND(I33="Try again",H33=FALSE())</f>
        <v>0</v>
      </c>
    </row>
    <row r="34" customFormat="false" ht="18.75" hidden="true" customHeight="true" outlineLevel="0" collapsed="false">
      <c r="A34" s="1" t="n">
        <v>32</v>
      </c>
      <c r="D34" s="0" t="n">
        <f aca="false">IF(C34="n",1,0)</f>
        <v>0</v>
      </c>
      <c r="E34" s="0" t="n">
        <f aca="false">IF(C34="y",1,0)</f>
        <v>0</v>
      </c>
      <c r="F34" s="9" t="str">
        <f aca="false">IF(J34=TRUE(),"Try Again!"," ")</f>
        <v> </v>
      </c>
      <c r="G34" s="0" t="s">
        <v>7</v>
      </c>
      <c r="H34" s="0" t="b">
        <f aca="false">ISBLANK(C34)</f>
        <v>1</v>
      </c>
      <c r="I34" s="0" t="str">
        <f aca="false">IF(D34+E34=0,"Try again"," ")</f>
        <v>Try again</v>
      </c>
      <c r="J34" s="0" t="b">
        <f aca="false">AND(I34="Try again",H34=FALSE())</f>
        <v>0</v>
      </c>
    </row>
    <row r="35" customFormat="false" ht="18.75" hidden="true" customHeight="true" outlineLevel="0" collapsed="false">
      <c r="A35" s="1" t="n">
        <v>33</v>
      </c>
      <c r="D35" s="0" t="n">
        <f aca="false">IF(C35="y",1,0)</f>
        <v>0</v>
      </c>
      <c r="E35" s="0" t="n">
        <f aca="false">IF(C35="n",1,0)</f>
        <v>0</v>
      </c>
      <c r="F35" s="9" t="str">
        <f aca="false">IF(J35=TRUE(),"Try Again!"," ")</f>
        <v> </v>
      </c>
      <c r="G35" s="0" t="s">
        <v>5</v>
      </c>
      <c r="H35" s="0" t="b">
        <f aca="false">ISBLANK(C35)</f>
        <v>1</v>
      </c>
      <c r="I35" s="0" t="str">
        <f aca="false">IF(D35+E35=0,"Try again"," ")</f>
        <v>Try again</v>
      </c>
      <c r="J35" s="0" t="b">
        <f aca="false">AND(I35="Try again",H35=FALSE())</f>
        <v>0</v>
      </c>
    </row>
    <row r="36" customFormat="false" ht="18.75" hidden="true" customHeight="true" outlineLevel="0" collapsed="false">
      <c r="A36" s="1" t="n">
        <v>34</v>
      </c>
      <c r="D36" s="0" t="n">
        <f aca="false">IF(C36="n",1,0)</f>
        <v>0</v>
      </c>
      <c r="E36" s="0" t="n">
        <f aca="false">IF(C36="y",1,0)</f>
        <v>0</v>
      </c>
      <c r="F36" s="9" t="str">
        <f aca="false">IF(J36=TRUE(),"Try Again!"," ")</f>
        <v> </v>
      </c>
      <c r="G36" s="0" t="s">
        <v>7</v>
      </c>
      <c r="H36" s="0" t="b">
        <f aca="false">ISBLANK(C36)</f>
        <v>1</v>
      </c>
      <c r="I36" s="0" t="str">
        <f aca="false">IF(D36+E36=0,"Try again"," ")</f>
        <v>Try again</v>
      </c>
      <c r="J36" s="0" t="b">
        <f aca="false">AND(I36="Try again",H36=FALSE())</f>
        <v>0</v>
      </c>
    </row>
    <row r="37" customFormat="false" ht="18.75" hidden="true" customHeight="true" outlineLevel="0" collapsed="false">
      <c r="A37" s="1" t="n">
        <v>35</v>
      </c>
      <c r="D37" s="0" t="n">
        <f aca="false">IF(C37="y",1,0)</f>
        <v>0</v>
      </c>
      <c r="E37" s="0" t="n">
        <f aca="false">IF(C37="n",1,0)</f>
        <v>0</v>
      </c>
      <c r="F37" s="9" t="str">
        <f aca="false">IF(J37=TRUE(),"Try Again!"," ")</f>
        <v> </v>
      </c>
      <c r="G37" s="0" t="s">
        <v>5</v>
      </c>
      <c r="H37" s="0" t="b">
        <f aca="false">ISBLANK(C37)</f>
        <v>1</v>
      </c>
      <c r="I37" s="0" t="str">
        <f aca="false">IF(D37+E37=0,"Try again"," ")</f>
        <v>Try again</v>
      </c>
      <c r="J37" s="0" t="b">
        <f aca="false">AND(I37="Try again",H37=FALSE())</f>
        <v>0</v>
      </c>
    </row>
    <row r="38" customFormat="false" ht="18.75" hidden="true" customHeight="true" outlineLevel="0" collapsed="false">
      <c r="A38" s="1" t="n">
        <v>36</v>
      </c>
      <c r="D38" s="0" t="n">
        <f aca="false">IF(C38="y",1,0)</f>
        <v>0</v>
      </c>
      <c r="E38" s="0" t="n">
        <f aca="false">IF(C38="n",1,0)</f>
        <v>0</v>
      </c>
      <c r="F38" s="9" t="str">
        <f aca="false">IF(J38=TRUE(),"Try Again!"," ")</f>
        <v> </v>
      </c>
      <c r="G38" s="0" t="s">
        <v>5</v>
      </c>
      <c r="H38" s="0" t="b">
        <f aca="false">ISBLANK(C38)</f>
        <v>1</v>
      </c>
      <c r="I38" s="0" t="str">
        <f aca="false">IF(D38+E38=0,"Try again"," ")</f>
        <v>Try again</v>
      </c>
      <c r="J38" s="0" t="b">
        <f aca="false">AND(I38="Try again",H38=FALSE())</f>
        <v>0</v>
      </c>
    </row>
    <row r="39" customFormat="false" ht="18.75" hidden="true" customHeight="true" outlineLevel="0" collapsed="false">
      <c r="A39" s="1" t="n">
        <v>37</v>
      </c>
      <c r="D39" s="0" t="n">
        <f aca="false">IF(C39="n",1,0)</f>
        <v>0</v>
      </c>
      <c r="E39" s="0" t="n">
        <f aca="false">IF(C39="y",1,0)</f>
        <v>0</v>
      </c>
      <c r="F39" s="9" t="str">
        <f aca="false">IF(J39=TRUE(),"Try Again!"," ")</f>
        <v> </v>
      </c>
      <c r="G39" s="0" t="s">
        <v>7</v>
      </c>
      <c r="H39" s="0" t="b">
        <f aca="false">ISBLANK(C39)</f>
        <v>1</v>
      </c>
      <c r="I39" s="0" t="str">
        <f aca="false">IF(D39+E39=0,"Try again"," ")</f>
        <v>Try again</v>
      </c>
      <c r="J39" s="0" t="b">
        <f aca="false">AND(I39="Try again",H39=FALSE())</f>
        <v>0</v>
      </c>
    </row>
    <row r="40" customFormat="false" ht="18.75" hidden="true" customHeight="true" outlineLevel="0" collapsed="false">
      <c r="A40" s="1" t="n">
        <v>38</v>
      </c>
      <c r="D40" s="0" t="n">
        <f aca="false">IF(C40="y",1,0)</f>
        <v>0</v>
      </c>
      <c r="E40" s="0" t="n">
        <f aca="false">IF(C40="n",1,0)</f>
        <v>0</v>
      </c>
      <c r="F40" s="9" t="str">
        <f aca="false">IF(J40=TRUE(),"Try Again!"," ")</f>
        <v> </v>
      </c>
      <c r="G40" s="0" t="s">
        <v>5</v>
      </c>
      <c r="H40" s="0" t="b">
        <f aca="false">ISBLANK(C40)</f>
        <v>1</v>
      </c>
      <c r="I40" s="0" t="str">
        <f aca="false">IF(D40+E40=0,"Try again"," ")</f>
        <v>Try again</v>
      </c>
      <c r="J40" s="0" t="b">
        <f aca="false">AND(I40="Try again",H40=FALSE())</f>
        <v>0</v>
      </c>
    </row>
    <row r="41" customFormat="false" ht="18.75" hidden="true" customHeight="true" outlineLevel="0" collapsed="false">
      <c r="A41" s="1" t="n">
        <v>39</v>
      </c>
      <c r="D41" s="0" t="n">
        <f aca="false">IF(C41="n",1,0)</f>
        <v>0</v>
      </c>
      <c r="E41" s="0" t="n">
        <f aca="false">IF(C41="y",1,0)</f>
        <v>0</v>
      </c>
      <c r="F41" s="9" t="str">
        <f aca="false">IF(J41=TRUE(),"Try Again!"," ")</f>
        <v> </v>
      </c>
      <c r="G41" s="0" t="s">
        <v>7</v>
      </c>
      <c r="H41" s="0" t="b">
        <f aca="false">ISBLANK(C41)</f>
        <v>1</v>
      </c>
      <c r="I41" s="0" t="str">
        <f aca="false">IF(D41+E41=0,"Try again"," ")</f>
        <v>Try again</v>
      </c>
      <c r="J41" s="0" t="b">
        <f aca="false">AND(I41="Try again",H41=FALSE())</f>
        <v>0</v>
      </c>
    </row>
    <row r="42" customFormat="false" ht="18.75" hidden="true" customHeight="true" outlineLevel="0" collapsed="false">
      <c r="A42" s="1" t="n">
        <v>40</v>
      </c>
      <c r="D42" s="0" t="n">
        <f aca="false">IF(C42="y",1,0)</f>
        <v>0</v>
      </c>
      <c r="E42" s="0" t="n">
        <f aca="false">IF(C42="n",1,0)</f>
        <v>0</v>
      </c>
      <c r="F42" s="9" t="str">
        <f aca="false">IF(J42=TRUE(),"Try Again!"," ")</f>
        <v> </v>
      </c>
      <c r="G42" s="0" t="s">
        <v>5</v>
      </c>
      <c r="H42" s="0" t="b">
        <f aca="false">ISBLANK(C42)</f>
        <v>1</v>
      </c>
      <c r="I42" s="0" t="str">
        <f aca="false">IF(D42+E42=0,"Try again"," ")</f>
        <v>Try again</v>
      </c>
      <c r="J42" s="0" t="b">
        <f aca="false">AND(I42="Try again",H42=FALSE())</f>
        <v>0</v>
      </c>
    </row>
    <row r="43" customFormat="false" ht="18.75" hidden="true" customHeight="true" outlineLevel="0" collapsed="false">
      <c r="A43" s="1" t="n">
        <v>41</v>
      </c>
      <c r="D43" s="0" t="n">
        <f aca="false">IF(C43="y",1,0)</f>
        <v>0</v>
      </c>
      <c r="E43" s="0" t="n">
        <f aca="false">IF(C43="n",1,0)</f>
        <v>0</v>
      </c>
      <c r="F43" s="9" t="str">
        <f aca="false">IF(J43=TRUE(),"Try Again!"," ")</f>
        <v> </v>
      </c>
      <c r="G43" s="0" t="s">
        <v>5</v>
      </c>
      <c r="H43" s="0" t="b">
        <f aca="false">ISBLANK(C43)</f>
        <v>1</v>
      </c>
      <c r="I43" s="0" t="str">
        <f aca="false">IF(D43+E43=0,"Try again"," ")</f>
        <v>Try again</v>
      </c>
      <c r="J43" s="0" t="b">
        <f aca="false">AND(I43="Try again",H43=FALSE())</f>
        <v>0</v>
      </c>
    </row>
    <row r="44" customFormat="false" ht="18.75" hidden="true" customHeight="true" outlineLevel="0" collapsed="false">
      <c r="A44" s="1" t="n">
        <v>42</v>
      </c>
      <c r="D44" s="0" t="n">
        <f aca="false">IF(C44="n",1,0)</f>
        <v>0</v>
      </c>
      <c r="E44" s="0" t="n">
        <f aca="false">IF(C44="y",1,0)</f>
        <v>0</v>
      </c>
      <c r="F44" s="9" t="str">
        <f aca="false">IF(J44=TRUE(),"Try Again!"," ")</f>
        <v> </v>
      </c>
      <c r="G44" s="0" t="s">
        <v>7</v>
      </c>
      <c r="H44" s="0" t="b">
        <f aca="false">ISBLANK(C44)</f>
        <v>1</v>
      </c>
      <c r="I44" s="0" t="str">
        <f aca="false">IF(D44+E44=0,"Try again"," ")</f>
        <v>Try again</v>
      </c>
      <c r="J44" s="0" t="b">
        <f aca="false">AND(I44="Try again",H44=FALSE())</f>
        <v>0</v>
      </c>
    </row>
    <row r="45" customFormat="false" ht="18.75" hidden="true" customHeight="true" outlineLevel="0" collapsed="false">
      <c r="A45" s="1" t="n">
        <v>43</v>
      </c>
      <c r="D45" s="0" t="n">
        <f aca="false">IF(C45="y",1,0)</f>
        <v>0</v>
      </c>
      <c r="E45" s="0" t="n">
        <f aca="false">IF(C45="n",1,0)</f>
        <v>0</v>
      </c>
      <c r="F45" s="9" t="str">
        <f aca="false">IF(J45=TRUE(),"Try Again!"," ")</f>
        <v> </v>
      </c>
      <c r="G45" s="0" t="s">
        <v>5</v>
      </c>
      <c r="H45" s="0" t="b">
        <f aca="false">ISBLANK(C45)</f>
        <v>1</v>
      </c>
      <c r="I45" s="0" t="str">
        <f aca="false">IF(D45+E45=0,"Try again"," ")</f>
        <v>Try again</v>
      </c>
      <c r="J45" s="0" t="b">
        <f aca="false">AND(I45="Try again",H45=FALSE())</f>
        <v>0</v>
      </c>
    </row>
    <row r="46" customFormat="false" ht="18.75" hidden="true" customHeight="true" outlineLevel="0" collapsed="false">
      <c r="A46" s="1" t="n">
        <v>44</v>
      </c>
      <c r="D46" s="0" t="n">
        <f aca="false">IF(C46="n",1,0)</f>
        <v>0</v>
      </c>
      <c r="E46" s="0" t="n">
        <f aca="false">IF(C46="y",1,0)</f>
        <v>0</v>
      </c>
      <c r="F46" s="9" t="str">
        <f aca="false">IF(J46=TRUE(),"Try Again!"," ")</f>
        <v> </v>
      </c>
      <c r="G46" s="0" t="s">
        <v>7</v>
      </c>
      <c r="H46" s="0" t="b">
        <f aca="false">ISBLANK(C46)</f>
        <v>1</v>
      </c>
      <c r="I46" s="0" t="str">
        <f aca="false">IF(D46+E46=0,"Try again"," ")</f>
        <v>Try again</v>
      </c>
      <c r="J46" s="0" t="b">
        <f aca="false">AND(I46="Try again",H46=FALSE())</f>
        <v>0</v>
      </c>
    </row>
    <row r="47" customFormat="false" ht="18.75" hidden="true" customHeight="true" outlineLevel="0" collapsed="false">
      <c r="A47" s="1" t="n">
        <v>45</v>
      </c>
      <c r="D47" s="0" t="n">
        <f aca="false">IF(C47="y",1,0)</f>
        <v>0</v>
      </c>
      <c r="E47" s="0" t="n">
        <f aca="false">IF(C47="n",1,0)</f>
        <v>0</v>
      </c>
      <c r="F47" s="9" t="str">
        <f aca="false">IF(J47=TRUE(),"Try Again!"," ")</f>
        <v> </v>
      </c>
      <c r="G47" s="0" t="s">
        <v>5</v>
      </c>
      <c r="H47" s="0" t="b">
        <f aca="false">ISBLANK(C47)</f>
        <v>1</v>
      </c>
      <c r="I47" s="0" t="str">
        <f aca="false">IF(D47+E47=0,"Try again"," ")</f>
        <v>Try again</v>
      </c>
      <c r="J47" s="0" t="b">
        <f aca="false">AND(I47="Try again",H47=FALSE())</f>
        <v>0</v>
      </c>
    </row>
    <row r="48" customFormat="false" ht="18.75" hidden="true" customHeight="true" outlineLevel="0" collapsed="false">
      <c r="A48" s="1" t="n">
        <v>46</v>
      </c>
      <c r="D48" s="0" t="n">
        <f aca="false">IF(C48="y",1,0)</f>
        <v>0</v>
      </c>
      <c r="E48" s="0" t="n">
        <f aca="false">IF(C48="n",1,0)</f>
        <v>0</v>
      </c>
      <c r="F48" s="9" t="str">
        <f aca="false">IF(J48=TRUE(),"Try Again!"," ")</f>
        <v> </v>
      </c>
      <c r="G48" s="0" t="s">
        <v>5</v>
      </c>
      <c r="H48" s="0" t="b">
        <f aca="false">ISBLANK(C48)</f>
        <v>1</v>
      </c>
      <c r="I48" s="0" t="str">
        <f aca="false">IF(D48+E48=0,"Try again"," ")</f>
        <v>Try again</v>
      </c>
      <c r="J48" s="0" t="b">
        <f aca="false">AND(I48="Try again",H48=FALSE())</f>
        <v>0</v>
      </c>
    </row>
    <row r="49" customFormat="false" ht="18.75" hidden="true" customHeight="true" outlineLevel="0" collapsed="false">
      <c r="A49" s="1" t="n">
        <v>47</v>
      </c>
      <c r="D49" s="0" t="n">
        <f aca="false">IF(C49="n",1,0)</f>
        <v>0</v>
      </c>
      <c r="E49" s="0" t="n">
        <f aca="false">IF(C49="y",1,0)</f>
        <v>0</v>
      </c>
      <c r="F49" s="9" t="str">
        <f aca="false">IF(J49=TRUE(),"Try Again!"," ")</f>
        <v> </v>
      </c>
      <c r="G49" s="0" t="s">
        <v>7</v>
      </c>
      <c r="H49" s="0" t="b">
        <f aca="false">ISBLANK(C49)</f>
        <v>1</v>
      </c>
      <c r="I49" s="0" t="str">
        <f aca="false">IF(D49+E49=0,"Try again"," ")</f>
        <v>Try again</v>
      </c>
      <c r="J49" s="0" t="b">
        <f aca="false">AND(I49="Try again",H49=FALSE())</f>
        <v>0</v>
      </c>
    </row>
    <row r="50" customFormat="false" ht="18.75" hidden="true" customHeight="true" outlineLevel="0" collapsed="false">
      <c r="A50" s="1" t="n">
        <v>48</v>
      </c>
      <c r="D50" s="0" t="n">
        <f aca="false">IF(C50="y",1,0)</f>
        <v>0</v>
      </c>
      <c r="E50" s="0" t="n">
        <f aca="false">IF(C50="n",1,0)</f>
        <v>0</v>
      </c>
      <c r="F50" s="9" t="str">
        <f aca="false">IF(J50=TRUE(),"Try Again!"," ")</f>
        <v> </v>
      </c>
      <c r="G50" s="0" t="s">
        <v>5</v>
      </c>
      <c r="H50" s="0" t="b">
        <f aca="false">ISBLANK(C50)</f>
        <v>1</v>
      </c>
      <c r="I50" s="0" t="str">
        <f aca="false">IF(D50+E50=0,"Try again"," ")</f>
        <v>Try again</v>
      </c>
      <c r="J50" s="0" t="b">
        <f aca="false">AND(I50="Try again",H50=FALSE())</f>
        <v>0</v>
      </c>
    </row>
    <row r="51" customFormat="false" ht="18.75" hidden="true" customHeight="true" outlineLevel="0" collapsed="false">
      <c r="A51" s="1" t="n">
        <v>49</v>
      </c>
      <c r="D51" s="0" t="n">
        <f aca="false">IF(C51="n",1,0)</f>
        <v>0</v>
      </c>
      <c r="E51" s="0" t="n">
        <f aca="false">IF(C51="y",1,0)</f>
        <v>0</v>
      </c>
      <c r="F51" s="9" t="str">
        <f aca="false">IF(J51=TRUE(),"Try Again!"," ")</f>
        <v> </v>
      </c>
      <c r="G51" s="0" t="s">
        <v>7</v>
      </c>
      <c r="H51" s="0" t="b">
        <f aca="false">ISBLANK(C51)</f>
        <v>1</v>
      </c>
      <c r="I51" s="0" t="str">
        <f aca="false">IF(D51+E51=0,"Try again"," ")</f>
        <v>Try again</v>
      </c>
      <c r="J51" s="0" t="b">
        <f aca="false">AND(I51="Try again",H51=FALSE())</f>
        <v>0</v>
      </c>
    </row>
    <row r="52" customFormat="false" ht="18.75" hidden="true" customHeight="true" outlineLevel="0" collapsed="false">
      <c r="A52" s="1" t="n">
        <v>50</v>
      </c>
      <c r="D52" s="0" t="n">
        <f aca="false">IF(C52="y",1,0)</f>
        <v>0</v>
      </c>
      <c r="E52" s="0" t="n">
        <f aca="false">IF(C52="n",1,0)</f>
        <v>0</v>
      </c>
      <c r="F52" s="9" t="str">
        <f aca="false">IF(J52=TRUE(),"Try Again!"," ")</f>
        <v> </v>
      </c>
      <c r="G52" s="0" t="s">
        <v>5</v>
      </c>
      <c r="H52" s="0" t="b">
        <f aca="false">ISBLANK(C52)</f>
        <v>1</v>
      </c>
      <c r="I52" s="0" t="str">
        <f aca="false">IF(D52+E52=0,"Try again"," ")</f>
        <v>Try again</v>
      </c>
      <c r="J52" s="0" t="b">
        <f aca="false">AND(I52="Try again",H52=FALSE())</f>
        <v>0</v>
      </c>
    </row>
    <row r="53" customFormat="false" ht="18.75" hidden="true" customHeight="true" outlineLevel="0" collapsed="false">
      <c r="D53" s="0" t="n">
        <f aca="false">SUM(D3:D52)</f>
        <v>0</v>
      </c>
      <c r="E53" s="0" t="n">
        <f aca="false">SUM(E3:E52)</f>
        <v>0</v>
      </c>
    </row>
    <row r="54" customFormat="false" ht="18.75" hidden="true" customHeight="true" outlineLevel="0" collapsed="false"/>
    <row r="55" customFormat="false" ht="18.75" hidden="true" customHeight="true" outlineLevel="0" collapsed="false">
      <c r="A55" s="1" t="s">
        <v>36</v>
      </c>
      <c r="C55" s="2" t="n">
        <f aca="false">SUM(D53:E53)</f>
        <v>0</v>
      </c>
    </row>
    <row r="56" customFormat="false" ht="18.75" hidden="true" customHeight="true" outlineLevel="0" collapsed="false">
      <c r="A56" s="1" t="s">
        <v>37</v>
      </c>
      <c r="C56" s="2" t="n">
        <f aca="false">SUM(D53)</f>
        <v>0</v>
      </c>
    </row>
    <row r="57" customFormat="false" ht="18.75" hidden="true" customHeight="true" outlineLevel="0" collapsed="false">
      <c r="A57" s="1" t="s">
        <v>38</v>
      </c>
      <c r="C57" s="2" t="e">
        <f aca="false">PRODUCT(C56,(1/C55))</f>
        <v>#DIV/0!</v>
      </c>
    </row>
    <row r="58" customFormat="false" ht="18.75" hidden="true" customHeight="true" outlineLevel="0" collapsed="false">
      <c r="A58" s="1" t="s">
        <v>39</v>
      </c>
      <c r="C58" s="2" t="e">
        <f aca="false">PRODUCT(C57,100)</f>
        <v>#DIV/0!</v>
      </c>
      <c r="F58" s="2" t="e">
        <f aca="false">ROUNDUP(C58,0)</f>
        <v>#DIV/0!</v>
      </c>
    </row>
    <row r="59" customFormat="false" ht="18.75" hidden="false" customHeight="true" outlineLevel="0" collapsed="false">
      <c r="A59" s="10" t="e">
        <f aca="false">CONCATENATE("Tally Ho! You are ",F58,"% Posh Sod!!")</f>
        <v>#DIV/0!</v>
      </c>
      <c r="B59" s="10"/>
      <c r="C59" s="10"/>
      <c r="D59" s="11"/>
      <c r="E59" s="11"/>
      <c r="F59" s="11"/>
    </row>
    <row r="60" customFormat="false" ht="18.75" hidden="false" customHeight="true" outlineLevel="0" collapsed="false">
      <c r="A60" s="10"/>
      <c r="B60" s="10"/>
      <c r="C60" s="10"/>
      <c r="D60" s="11"/>
      <c r="E60" s="11"/>
      <c r="F60" s="11"/>
      <c r="K60" s="12"/>
    </row>
  </sheetData>
  <mergeCells count="2">
    <mergeCell ref="A1:A2"/>
    <mergeCell ref="A59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3:39:44Z</dcterms:created>
  <dc:creator>morganj</dc:creator>
  <dc:description/>
  <dc:language>en-US</dc:language>
  <cp:lastModifiedBy>Tom Monaghan</cp:lastModifiedBy>
  <dcterms:modified xsi:type="dcterms:W3CDTF">2005-02-18T13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0727209</vt:r8>
  </property>
  <property fmtid="{D5CDD505-2E9C-101B-9397-08002B2CF9AE}" pid="3" name="_AuthorEmail">
    <vt:lpwstr>Catherine.DOUST@dfes.gsi.gov.uk</vt:lpwstr>
  </property>
  <property fmtid="{D5CDD505-2E9C-101B-9397-08002B2CF9AE}" pid="4" name="_AuthorEmailDisplayName">
    <vt:lpwstr>DOUST, Catherine</vt:lpwstr>
  </property>
  <property fmtid="{D5CDD505-2E9C-101B-9397-08002B2CF9AE}" pid="5" name="_EmailSubject">
    <vt:lpwstr>How posh are u?</vt:lpwstr>
  </property>
</Properties>
</file>